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6"/>
  </bookViews>
  <sheets>
    <sheet name="County Singles" sheetId="1" state="visible" r:id="rId2"/>
    <sheet name="County Pairs" sheetId="2" state="visible" r:id="rId3"/>
    <sheet name="County Triples" sheetId="3" state="visible" r:id="rId4"/>
    <sheet name="County Rinks" sheetId="4" state="visible" r:id="rId5"/>
    <sheet name="Top5" sheetId="5" state="visible" r:id="rId6"/>
    <sheet name="Top10" sheetId="6" state="visible" r:id="rId7"/>
    <sheet name="LiviTrophy" sheetId="7" state="visible" r:id="rId8"/>
    <sheet name="Rosebery" sheetId="8" state="visible" r:id="rId9"/>
    <sheet name="Sheet1" sheetId="9" state="visible" r:id="rId10"/>
  </sheets>
  <definedNames>
    <definedName function="false" hidden="false" localSheetId="1" name="_xlnm.Print_Area" vbProcedure="false">'County Pairs'!$A$1:$G$47</definedName>
    <definedName function="false" hidden="false" localSheetId="3" name="_xlnm.Print_Area" vbProcedure="false">'County Rinks'!$A$1:$G$44</definedName>
    <definedName function="false" hidden="false" localSheetId="0" name="_xlnm.Print_Area" vbProcedure="false">'County Singles'!$A$1:$G$45</definedName>
    <definedName function="false" hidden="false" localSheetId="2" name="_xlnm.Print_Area" vbProcedure="false">'County Triples'!$A$1:$G$44</definedName>
    <definedName function="false" hidden="false" localSheetId="6" name="_xlnm.Print_Area" vbProcedure="false">LiviTrophy!$A$1:$K$36</definedName>
    <definedName function="false" hidden="false" localSheetId="7" name="_xlnm.Print_Area" vbProcedure="false">Rosebery!$A$1:$G$42</definedName>
    <definedName function="false" hidden="false" localSheetId="5" name="_xlnm.Print_Area" vbProcedure="false">Top10!$A$1:$G$41</definedName>
    <definedName function="false" hidden="true" localSheetId="5" name="_xlnm._FilterDatabase" vbProcedure="false">Top10!$A$5:$G$35</definedName>
    <definedName function="false" hidden="false" localSheetId="4" name="_xlnm.Print_Area" vbProcedure="false">Top5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79">
  <si>
    <t xml:space="preserve">WEST LOTHIAN BOWLING ASSOCIATION</t>
  </si>
  <si>
    <t xml:space="preserve">MEN - 2024 SINGLES CHAMPIONSHIP – 4 BOWLS / 21 SHOTS for the Baillie Trophy</t>
  </si>
  <si>
    <t xml:space="preserve">Sponsored by</t>
  </si>
  <si>
    <t xml:space="preserve">WINTER JACK HIGH INSURANCE</t>
  </si>
  <si>
    <t xml:space="preserve">PRELIM</t>
  </si>
  <si>
    <t xml:space="preserve">Round 1 -  TUESDAY 2nd JULY  - 6.30 pm</t>
  </si>
  <si>
    <t xml:space="preserve">VENUE</t>
  </si>
  <si>
    <t xml:space="preserve">LIVINGSTON LETHAM</t>
  </si>
  <si>
    <t xml:space="preserve">v</t>
  </si>
  <si>
    <t xml:space="preserve">HARRYSMUIR</t>
  </si>
  <si>
    <t xml:space="preserve">PUMPHERSTON</t>
  </si>
  <si>
    <t xml:space="preserve">RATHO</t>
  </si>
  <si>
    <t xml:space="preserve">QUEENSFERRY</t>
  </si>
  <si>
    <t xml:space="preserve">NEWBRIDGE</t>
  </si>
  <si>
    <t xml:space="preserve">WATSON MEMORIAL</t>
  </si>
  <si>
    <t xml:space="preserve">LINLITHGOW</t>
  </si>
  <si>
    <t xml:space="preserve">ARMADALE</t>
  </si>
  <si>
    <t xml:space="preserve">BLACKBURN</t>
  </si>
  <si>
    <t xml:space="preserve">SEAFIELD</t>
  </si>
  <si>
    <t xml:space="preserve">WHITBURN</t>
  </si>
  <si>
    <t xml:space="preserve">OAKBANK</t>
  </si>
  <si>
    <t xml:space="preserve">EAST CALDER</t>
  </si>
  <si>
    <t xml:space="preserve">MIDDLETON HALL</t>
  </si>
  <si>
    <t xml:space="preserve">KIRKLISTON</t>
  </si>
  <si>
    <t xml:space="preserve">BROXBURN</t>
  </si>
  <si>
    <t xml:space="preserve">BUCHAN PARK</t>
  </si>
  <si>
    <t xml:space="preserve">WINCHBURGH</t>
  </si>
  <si>
    <t xml:space="preserve">UPHALL STATION</t>
  </si>
  <si>
    <t xml:space="preserve">BRIDGENESS</t>
  </si>
  <si>
    <t xml:space="preserve">BANKTON MAINS</t>
  </si>
  <si>
    <t xml:space="preserve">MID CALDER</t>
  </si>
  <si>
    <t xml:space="preserve">PUMPERSTON</t>
  </si>
  <si>
    <t xml:space="preserve">KINNEIL</t>
  </si>
  <si>
    <t xml:space="preserve">SPRINGROVE</t>
  </si>
  <si>
    <t xml:space="preserve">BATHGATE</t>
  </si>
  <si>
    <t xml:space="preserve">STONEYBURN COMM.</t>
  </si>
  <si>
    <t xml:space="preserve">BELLSBURN</t>
  </si>
  <si>
    <t xml:space="preserve">WEST CALDER</t>
  </si>
  <si>
    <t xml:space="preserve">POLBETH</t>
  </si>
  <si>
    <t xml:space="preserve">Round 2  - TUESDAY 9th JULY -  6.30 pm</t>
  </si>
  <si>
    <t xml:space="preserve">WINNER 1</t>
  </si>
  <si>
    <t xml:space="preserve">WINNER 2</t>
  </si>
  <si>
    <t xml:space="preserve">WINNER 3</t>
  </si>
  <si>
    <t xml:space="preserve">WINNER 4</t>
  </si>
  <si>
    <t xml:space="preserve">WINNER 5</t>
  </si>
  <si>
    <t xml:space="preserve">WINNER 6</t>
  </si>
  <si>
    <t xml:space="preserve">WINNER 7</t>
  </si>
  <si>
    <t xml:space="preserve">WINNER 8</t>
  </si>
  <si>
    <t xml:space="preserve">WINNER 9</t>
  </si>
  <si>
    <t xml:space="preserve">WINNER 10</t>
  </si>
  <si>
    <t xml:space="preserve">WINNER 11</t>
  </si>
  <si>
    <t xml:space="preserve">WINNER 12</t>
  </si>
  <si>
    <t xml:space="preserve">WINNER 13</t>
  </si>
  <si>
    <t xml:space="preserve">WINNER 14</t>
  </si>
  <si>
    <t xml:space="preserve">DEANS</t>
  </si>
  <si>
    <t xml:space="preserve">WINNER 15</t>
  </si>
  <si>
    <t xml:space="preserve">Quarter Finals - TUESDAY 16th JULY - 6.30 pm</t>
  </si>
  <si>
    <t xml:space="preserve">WINNER 16</t>
  </si>
  <si>
    <t xml:space="preserve">WINNER 17</t>
  </si>
  <si>
    <t xml:space="preserve">WINNER 18</t>
  </si>
  <si>
    <t xml:space="preserve">WINNER 19</t>
  </si>
  <si>
    <t xml:space="preserve">WINNER 20</t>
  </si>
  <si>
    <t xml:space="preserve">WINNER 21</t>
  </si>
  <si>
    <t xml:space="preserve">WINNER 22</t>
  </si>
  <si>
    <t xml:space="preserve">WINNER 23</t>
  </si>
  <si>
    <t xml:space="preserve">Semi Finals - TUESDAY 6th AUGUST  - 6.30 pm</t>
  </si>
  <si>
    <t xml:space="preserve">WINNER 24</t>
  </si>
  <si>
    <t xml:space="preserve">WINNER 25</t>
  </si>
  <si>
    <t xml:space="preserve">TBA</t>
  </si>
  <si>
    <t xml:space="preserve">WINNER 26</t>
  </si>
  <si>
    <t xml:space="preserve">WINNER 27</t>
  </si>
  <si>
    <t xml:space="preserve">Final - FRIDAY 9th AUGUST - 6.30 pm</t>
  </si>
  <si>
    <t xml:space="preserve">WINNER 28</t>
  </si>
  <si>
    <t xml:space="preserve">WINNER 29</t>
  </si>
  <si>
    <r>
      <rPr>
        <sz val="14"/>
        <color rgb="FF000000"/>
        <rFont val="Times New Roman"/>
        <family val="1"/>
      </rPr>
      <t xml:space="preserve">The Host Club </t>
    </r>
    <r>
      <rPr>
        <b val="true"/>
        <sz val="14"/>
        <color rgb="FF000000"/>
        <rFont val="Times New Roman"/>
        <family val="1"/>
      </rPr>
      <t xml:space="preserve">MUST</t>
    </r>
    <r>
      <rPr>
        <sz val="14"/>
        <color rgb="FF000000"/>
        <rFont val="Times New Roman"/>
        <family val="1"/>
      </rPr>
      <t xml:space="preserve"> register all results by</t>
    </r>
    <r>
      <rPr>
        <b val="true"/>
        <sz val="14"/>
        <color rgb="FF000000"/>
        <rFont val="Times New Roman"/>
        <family val="1"/>
      </rPr>
      <t xml:space="preserve"> TEXT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irectly after games</t>
    </r>
  </si>
  <si>
    <t xml:space="preserve">TO</t>
  </si>
  <si>
    <t xml:space="preserve">Mike Simon   (Mobile) 07956 557314</t>
  </si>
  <si>
    <t xml:space="preserve">email: msimon8450@gmail.com</t>
  </si>
  <si>
    <t xml:space="preserve">MEN - 2024 PAIRS CHAMPIONSHIP – 4 BOWLS / 17 ENDS for the Dalyell Shield</t>
  </si>
  <si>
    <t xml:space="preserve">Sponsored by </t>
  </si>
  <si>
    <t xml:space="preserve">MARK FEENEY</t>
  </si>
  <si>
    <t xml:space="preserve">Round 1  -  TUESDAY 2nd JULY -  6.30 pm</t>
  </si>
  <si>
    <t xml:space="preserve">Round 2  -  TUESDAY 9 th JULY  -  6.30 pm</t>
  </si>
  <si>
    <t xml:space="preserve">Semi Finals - TUESDAY 6th AUGUST - 6.30 pm</t>
  </si>
  <si>
    <t xml:space="preserve">Final - FRIDAY 9th AUGUST- 6.30 pm</t>
  </si>
  <si>
    <r>
      <rPr>
        <sz val="14"/>
        <color rgb="FF000000"/>
        <rFont val="Times New Roman"/>
        <family val="1"/>
      </rPr>
      <t xml:space="preserve">The Host Club </t>
    </r>
    <r>
      <rPr>
        <b val="true"/>
        <sz val="14"/>
        <color rgb="FF000000"/>
        <rFont val="Times New Roman"/>
        <family val="1"/>
      </rPr>
      <t xml:space="preserve">MUST</t>
    </r>
    <r>
      <rPr>
        <sz val="14"/>
        <color rgb="FF000000"/>
        <rFont val="Times New Roman"/>
        <family val="1"/>
      </rPr>
      <t xml:space="preserve"> register all results by</t>
    </r>
    <r>
      <rPr>
        <b val="true"/>
        <sz val="14"/>
        <color rgb="FF000000"/>
        <rFont val="Times New Roman"/>
        <family val="1"/>
      </rPr>
      <t xml:space="preserve"> TEXT directly after games</t>
    </r>
  </si>
  <si>
    <t xml:space="preserve">  TO    Mike Simon (Mobile) 07956 557314</t>
  </si>
  <si>
    <t xml:space="preserve">msimon8450@gmail.com</t>
  </si>
  <si>
    <t xml:space="preserve">MEN - 2024 TRIPLES CHAMPIONSHIP – 3 BOWLS / 15 ENDS for the Maclardy Trophy</t>
  </si>
  <si>
    <t xml:space="preserve">SPONSORED BY</t>
  </si>
  <si>
    <t xml:space="preserve">WHITE KNIGHTS</t>
  </si>
  <si>
    <t xml:space="preserve">Round 1 -  TUESDAY 2nd  JULY  -  6.30 pm</t>
  </si>
  <si>
    <t xml:space="preserve">Round 2  -  TUESDAY 9th JULY  -  6.30 pm</t>
  </si>
  <si>
    <t xml:space="preserve">Final  - FRIDAY 9 AUGUST  - 6.30 pm</t>
  </si>
  <si>
    <t xml:space="preserve">Mike Simon  (Mobile) 007956 557314</t>
  </si>
  <si>
    <t xml:space="preserve">MEN - 2024 FOURS CHAMPIONSHIP – 2 BOWLS / 17 ENDS for the Hopetoun Cup</t>
  </si>
  <si>
    <t xml:space="preserve">SPONSORED BY </t>
  </si>
  <si>
    <t xml:space="preserve"> KIRKLISTON BOWLING CLUB</t>
  </si>
  <si>
    <t xml:space="preserve">UPHALL STATION </t>
  </si>
  <si>
    <t xml:space="preserve">Round 2  -  TUESDAY 9th JULY -  6.30pm</t>
  </si>
  <si>
    <t xml:space="preserve">Quarter Finals  -  TUESDAY 16th JULY -  6.30pm</t>
  </si>
  <si>
    <t xml:space="preserve">Semi Finals  - TUESDAY 6th AUGUST - 6.30 pm</t>
  </si>
  <si>
    <t xml:space="preserve">Final  - FRIDAY 9 AUGUST - 6.30 PM</t>
  </si>
  <si>
    <r>
      <rPr>
        <sz val="14"/>
        <color rgb="FF000000"/>
        <rFont val="Times New Roman"/>
        <family val="1"/>
      </rPr>
      <t xml:space="preserve">The Host Club </t>
    </r>
    <r>
      <rPr>
        <b val="true"/>
        <sz val="14"/>
        <color rgb="FF000000"/>
        <rFont val="Times New Roman"/>
        <family val="1"/>
      </rPr>
      <t xml:space="preserve">MUST</t>
    </r>
    <r>
      <rPr>
        <sz val="14"/>
        <color rgb="FF000000"/>
        <rFont val="Times New Roman"/>
        <family val="1"/>
      </rPr>
      <t xml:space="preserve"> register all results by </t>
    </r>
    <r>
      <rPr>
        <b val="true"/>
        <sz val="14"/>
        <color rgb="FF000000"/>
        <rFont val="Times New Roman"/>
        <family val="1"/>
      </rPr>
      <t xml:space="preserve">TEXT directly after games</t>
    </r>
  </si>
  <si>
    <t xml:space="preserve">Mike Simon (Mobile) 07956 557314</t>
  </si>
  <si>
    <t xml:space="preserve">WEST LOTHIAN BOWLING ASSOCIATION </t>
  </si>
  <si>
    <t xml:space="preserve">2024 -  MEN - TOP 5 - SINGLES -  4 BOWLS/21SHOTS</t>
  </si>
  <si>
    <t xml:space="preserve">ARMADALE, BANKTON MAINS, BROXBURN</t>
  </si>
  <si>
    <t xml:space="preserve">MIDDLETON HALL, UPHALL STATION BOWLING CLUBS</t>
  </si>
  <si>
    <t xml:space="preserve">Round 1 - THURSDAY - 25th JULY  -  6.30pm</t>
  </si>
  <si>
    <t xml:space="preserve">First named </t>
  </si>
  <si>
    <t xml:space="preserve">is home team</t>
  </si>
  <si>
    <t xml:space="preserve">Round 2 - THURSDAY 8th AUGUST - 6.30pm</t>
  </si>
  <si>
    <t xml:space="preserve">First named</t>
  </si>
  <si>
    <t xml:space="preserve">Quarter Finals - TUESDAY -  20th AUGUST  -  6.30pm</t>
  </si>
  <si>
    <t xml:space="preserve">Semi – Finals  - THURSDAY - 22nd AUGUST  -  6.30pm</t>
  </si>
  <si>
    <t xml:space="preserve">Final - SATURDAY -  26th AUGUST  -  2pm</t>
  </si>
  <si>
    <t xml:space="preserve">WINNER 30</t>
  </si>
  <si>
    <t xml:space="preserve">WINNER 31</t>
  </si>
  <si>
    <t xml:space="preserve">BOTH CLUBS MUST BE PRESENT WHEN THE DRAW FOR RINKS IS MADE</t>
  </si>
  <si>
    <r>
      <rPr>
        <sz val="12"/>
        <color rgb="FF000000"/>
        <rFont val="Times New Roman"/>
        <family val="1"/>
      </rPr>
      <t xml:space="preserve">The Host Club </t>
    </r>
    <r>
      <rPr>
        <b val="true"/>
        <sz val="12"/>
        <color rgb="FF000000"/>
        <rFont val="Times New Roman"/>
        <family val="1"/>
      </rPr>
      <t xml:space="preserve">MUST</t>
    </r>
    <r>
      <rPr>
        <sz val="12"/>
        <color rgb="FF000000"/>
        <rFont val="Times New Roman"/>
        <family val="1"/>
      </rPr>
      <t xml:space="preserve"> register all results by </t>
    </r>
    <r>
      <rPr>
        <b val="true"/>
        <sz val="12"/>
        <color rgb="FF000000"/>
        <rFont val="Times New Roman"/>
        <family val="1"/>
      </rPr>
      <t xml:space="preserve">TEXT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directly after games</t>
    </r>
  </si>
  <si>
    <t xml:space="preserve">Lorna Smith (Mobile) 07591 930425 or by email: lornski22@btinternet.com</t>
  </si>
  <si>
    <t xml:space="preserve">2024  TOP TEN </t>
  </si>
  <si>
    <t xml:space="preserve"> SPONSORED BY THE WHITE KNIGHTS</t>
  </si>
  <si>
    <t xml:space="preserve">1ST ROUND - THURSDAY 4th JULY - 6.30 pm </t>
  </si>
  <si>
    <t xml:space="preserve">Round 2 - THURSDAY 11th JULY - 6.30 pm </t>
  </si>
  <si>
    <t xml:space="preserve">First named is home team</t>
  </si>
  <si>
    <t xml:space="preserve">BROXBURN  </t>
  </si>
  <si>
    <t xml:space="preserve">Quarter Finals - THURSDAY 18th JULY - 6.30 pm</t>
  </si>
  <si>
    <t xml:space="preserve">Semi – Finals - WEDNESDASY 24th JULY - 6.30 pm </t>
  </si>
  <si>
    <t xml:space="preserve">Final - SUNDAY 4th AUGUST  - 2 pm</t>
  </si>
  <si>
    <r>
      <rPr>
        <sz val="14"/>
        <color rgb="FF000000"/>
        <rFont val="Times New Roman"/>
        <family val="1"/>
      </rPr>
      <t xml:space="preserve">The Host Club MUST register all results by </t>
    </r>
    <r>
      <rPr>
        <b val="true"/>
        <sz val="14"/>
        <color rgb="FF000000"/>
        <rFont val="Times New Roman"/>
        <family val="1"/>
      </rPr>
      <t xml:space="preserve">TEXT</t>
    </r>
    <r>
      <rPr>
        <sz val="14"/>
        <color rgb="FF000000"/>
        <rFont val="Times New Roman"/>
        <family val="1"/>
      </rPr>
      <t xml:space="preserve"> directly after games</t>
    </r>
  </si>
  <si>
    <t xml:space="preserve">Mike Simon  (mobile) 07956 557314 or email: msimon8450@gmail.com</t>
  </si>
  <si>
    <t xml:space="preserve">emails (on the day only) to  david@blueyonder.co.uk</t>
  </si>
  <si>
    <t xml:space="preserve">LIVINGSTONE TROPHY  BEST OF 17 ENDS</t>
  </si>
  <si>
    <t xml:space="preserve">WEDNESDAY 8 MAY 2024 AT 6.30 PM</t>
  </si>
  <si>
    <t xml:space="preserve">HOME</t>
  </si>
  <si>
    <t xml:space="preserve">AWAY</t>
  </si>
  <si>
    <t xml:space="preserve">Team 1</t>
  </si>
  <si>
    <t xml:space="preserve">Team 2</t>
  </si>
  <si>
    <t xml:space="preserve">Team 3</t>
  </si>
  <si>
    <t xml:space="preserve">Team 4</t>
  </si>
  <si>
    <t xml:space="preserve">Totals</t>
  </si>
  <si>
    <t xml:space="preserve">Club</t>
  </si>
  <si>
    <t xml:space="preserve">For</t>
  </si>
  <si>
    <t xml:space="preserve">Agst</t>
  </si>
  <si>
    <t xml:space="preserve">Diff</t>
  </si>
  <si>
    <t xml:space="preserve">Pts</t>
  </si>
  <si>
    <t xml:space="preserve">CLUB</t>
  </si>
  <si>
    <t xml:space="preserve">FOR</t>
  </si>
  <si>
    <t xml:space="preserve">AGAINST</t>
  </si>
  <si>
    <t xml:space="preserve">DIFF</t>
  </si>
  <si>
    <t xml:space="preserve">POINTS</t>
  </si>
  <si>
    <t xml:space="preserve">BO’NESS</t>
  </si>
  <si>
    <t xml:space="preserve">STONEYBURN COMM</t>
  </si>
  <si>
    <t xml:space="preserve">GLENMAVIS</t>
  </si>
  <si>
    <t xml:space="preserve">HARTHILL</t>
  </si>
  <si>
    <t xml:space="preserve">BLACKBUEN</t>
  </si>
  <si>
    <t xml:space="preserve">LETHAM</t>
  </si>
  <si>
    <t xml:space="preserve">MIDDLETONHALL</t>
  </si>
  <si>
    <t xml:space="preserve">QUEENSFERRY </t>
  </si>
  <si>
    <t xml:space="preserve">SEAFIELD COM</t>
  </si>
  <si>
    <t xml:space="preserve">SPRING GROVE</t>
  </si>
  <si>
    <r>
      <rPr>
        <sz val="12"/>
        <color rgb="FF000000"/>
        <rFont val="Times New Roman"/>
        <family val="1"/>
      </rPr>
      <t xml:space="preserve">Host Club </t>
    </r>
    <r>
      <rPr>
        <b val="true"/>
        <sz val="12"/>
        <color rgb="FF000000"/>
        <rFont val="Times New Roman"/>
        <family val="1"/>
      </rPr>
      <t xml:space="preserve">MUST</t>
    </r>
    <r>
      <rPr>
        <sz val="12"/>
        <color rgb="FF000000"/>
        <rFont val="Times New Roman"/>
        <family val="1"/>
      </rPr>
      <t xml:space="preserve"> register all results by</t>
    </r>
    <r>
      <rPr>
        <b val="true"/>
        <sz val="12"/>
        <color rgb="FF000000"/>
        <rFont val="Times New Roman"/>
        <family val="1"/>
      </rPr>
      <t xml:space="preserve"> TEXT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directly after games</t>
    </r>
  </si>
  <si>
    <t xml:space="preserve">STONEYBURN COM</t>
  </si>
  <si>
    <t xml:space="preserve">TO   Mike Simon  (Mobile)  07956 557314  email: msimon8450@gmail.com</t>
  </si>
  <si>
    <t xml:space="preserve">There will be two trial ends. Score Cards Must Be Kept for One Week In Case Of Overall Draw</t>
  </si>
  <si>
    <t xml:space="preserve">2024 ROSEBERY CUP</t>
  </si>
  <si>
    <t xml:space="preserve">4 Rinks / 17 Ends - Final 21 Ends</t>
  </si>
  <si>
    <t xml:space="preserve">Round 1  -  WEDNESDAY 29th MAY -  6.30 pm</t>
  </si>
  <si>
    <t xml:space="preserve">MID CALDER A</t>
  </si>
  <si>
    <t xml:space="preserve">LINLITHGOW A</t>
  </si>
  <si>
    <t xml:space="preserve">LINLITHGOW B</t>
  </si>
  <si>
    <t xml:space="preserve">MID CALDER  B</t>
  </si>
  <si>
    <t xml:space="preserve">Round 2  -  WEDNESDAY 5th JUNE  -  6.30 pm</t>
  </si>
  <si>
    <t xml:space="preserve">Quarter Finals - WEDNESDAY 12th  JUNE  -  6.30 pm</t>
  </si>
  <si>
    <t xml:space="preserve">Semi Finals - WEDNESDAY 19th JUNE - 6.30 pm</t>
  </si>
  <si>
    <t xml:space="preserve">   Final -   21 ENDS -  SUNDAY 23rd JUNE - 2 PM</t>
  </si>
  <si>
    <t xml:space="preserve">TO   Mike Simon (Mobile)  07956 557314   email : msimon8450@gmail.co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4"/>
      <color rgb="FF000000"/>
      <name val="Tw Cen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8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6"/>
      <name val="Times New Roman"/>
      <family val="1"/>
    </font>
    <font>
      <u val="single"/>
      <sz val="14"/>
      <color rgb="FF99CC00"/>
      <name val="Tw Cen MT"/>
      <family val="2"/>
    </font>
    <font>
      <b val="true"/>
      <sz val="18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color rgb="FF000000"/>
      <name val="Tw Cen MT"/>
      <family val="2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20"/>
      <color rgb="FFFF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222480</xdr:rowOff>
    </xdr:from>
    <xdr:to>
      <xdr:col>1</xdr:col>
      <xdr:colOff>679680</xdr:colOff>
      <xdr:row>3</xdr:row>
      <xdr:rowOff>7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3000" y="222480"/>
          <a:ext cx="808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920</xdr:colOff>
      <xdr:row>0</xdr:row>
      <xdr:rowOff>228600</xdr:rowOff>
    </xdr:from>
    <xdr:to>
      <xdr:col>6</xdr:col>
      <xdr:colOff>2298240</xdr:colOff>
      <xdr:row>3</xdr:row>
      <xdr:rowOff>763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183160" y="228600"/>
          <a:ext cx="814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215640</xdr:rowOff>
    </xdr:from>
    <xdr:to>
      <xdr:col>1</xdr:col>
      <xdr:colOff>713880</xdr:colOff>
      <xdr:row>3</xdr:row>
      <xdr:rowOff>63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70360" y="215640"/>
          <a:ext cx="815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6880</xdr:colOff>
      <xdr:row>0</xdr:row>
      <xdr:rowOff>190440</xdr:rowOff>
    </xdr:from>
    <xdr:to>
      <xdr:col>6</xdr:col>
      <xdr:colOff>2311560</xdr:colOff>
      <xdr:row>3</xdr:row>
      <xdr:rowOff>381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196120" y="190440"/>
          <a:ext cx="814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127440</xdr:rowOff>
    </xdr:from>
    <xdr:to>
      <xdr:col>1</xdr:col>
      <xdr:colOff>713880</xdr:colOff>
      <xdr:row>2</xdr:row>
      <xdr:rowOff>280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70360" y="127440"/>
          <a:ext cx="815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6880</xdr:colOff>
      <xdr:row>0</xdr:row>
      <xdr:rowOff>203760</xdr:rowOff>
    </xdr:from>
    <xdr:to>
      <xdr:col>6</xdr:col>
      <xdr:colOff>2311560</xdr:colOff>
      <xdr:row>3</xdr:row>
      <xdr:rowOff>511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8196120" y="203760"/>
          <a:ext cx="814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241920</xdr:rowOff>
    </xdr:from>
    <xdr:to>
      <xdr:col>1</xdr:col>
      <xdr:colOff>517320</xdr:colOff>
      <xdr:row>3</xdr:row>
      <xdr:rowOff>633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4520" y="241920"/>
          <a:ext cx="81432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2520</xdr:colOff>
      <xdr:row>0</xdr:row>
      <xdr:rowOff>228240</xdr:rowOff>
    </xdr:from>
    <xdr:to>
      <xdr:col>6</xdr:col>
      <xdr:colOff>2256480</xdr:colOff>
      <xdr:row>3</xdr:row>
      <xdr:rowOff>446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011360" y="228240"/>
          <a:ext cx="81396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75960</xdr:rowOff>
    </xdr:from>
    <xdr:to>
      <xdr:col>1</xdr:col>
      <xdr:colOff>550080</xdr:colOff>
      <xdr:row>3</xdr:row>
      <xdr:rowOff>120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4520" y="75960"/>
          <a:ext cx="8470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7520</xdr:colOff>
      <xdr:row>0</xdr:row>
      <xdr:rowOff>120960</xdr:rowOff>
    </xdr:from>
    <xdr:to>
      <xdr:col>6</xdr:col>
      <xdr:colOff>1525320</xdr:colOff>
      <xdr:row>3</xdr:row>
      <xdr:rowOff>1778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6320160" y="120960"/>
          <a:ext cx="84780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5120</xdr:colOff>
      <xdr:row>0</xdr:row>
      <xdr:rowOff>101520</xdr:rowOff>
    </xdr:from>
    <xdr:to>
      <xdr:col>6</xdr:col>
      <xdr:colOff>1952280</xdr:colOff>
      <xdr:row>2</xdr:row>
      <xdr:rowOff>190800</xdr:rowOff>
    </xdr:to>
    <xdr:pic>
      <xdr:nvPicPr>
        <xdr:cNvPr id="10" name="Picture 2" descr=""/>
        <xdr:cNvPicPr/>
      </xdr:nvPicPr>
      <xdr:blipFill>
        <a:blip r:embed="rId1">
          <a:biLevel thresh="50000"/>
        </a:blip>
        <a:stretch/>
      </xdr:blipFill>
      <xdr:spPr>
        <a:xfrm flipH="1">
          <a:off x="6421320" y="101520"/>
          <a:ext cx="767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0</xdr:row>
      <xdr:rowOff>108000</xdr:rowOff>
    </xdr:from>
    <xdr:to>
      <xdr:col>1</xdr:col>
      <xdr:colOff>474480</xdr:colOff>
      <xdr:row>2</xdr:row>
      <xdr:rowOff>203400</xdr:rowOff>
    </xdr:to>
    <xdr:pic>
      <xdr:nvPicPr>
        <xdr:cNvPr id="11" name="Picture 2" descr=""/>
        <xdr:cNvPicPr/>
      </xdr:nvPicPr>
      <xdr:blipFill>
        <a:blip r:embed="rId2">
          <a:biLevel thresh="50000"/>
        </a:blip>
        <a:stretch/>
      </xdr:blipFill>
      <xdr:spPr>
        <a:xfrm flipH="1">
          <a:off x="87480" y="108000"/>
          <a:ext cx="75852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0</xdr:row>
      <xdr:rowOff>75600</xdr:rowOff>
    </xdr:from>
    <xdr:to>
      <xdr:col>0</xdr:col>
      <xdr:colOff>821520</xdr:colOff>
      <xdr:row>2</xdr:row>
      <xdr:rowOff>1015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35360" y="75600"/>
          <a:ext cx="68616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0</xdr:colOff>
      <xdr:row>0</xdr:row>
      <xdr:rowOff>75600</xdr:rowOff>
    </xdr:from>
    <xdr:to>
      <xdr:col>10</xdr:col>
      <xdr:colOff>1199880</xdr:colOff>
      <xdr:row>2</xdr:row>
      <xdr:rowOff>10152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7676640" y="75600"/>
          <a:ext cx="6922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8280</xdr:colOff>
      <xdr:row>1</xdr:row>
      <xdr:rowOff>89280</xdr:rowOff>
    </xdr:from>
    <xdr:to>
      <xdr:col>6</xdr:col>
      <xdr:colOff>1891440</xdr:colOff>
      <xdr:row>5</xdr:row>
      <xdr:rowOff>10188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6491160" y="317880"/>
          <a:ext cx="98316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75960</xdr:rowOff>
    </xdr:from>
    <xdr:to>
      <xdr:col>1</xdr:col>
      <xdr:colOff>515520</xdr:colOff>
      <xdr:row>5</xdr:row>
      <xdr:rowOff>8928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60840" y="304560"/>
          <a:ext cx="98244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simon8450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1" activeCellId="0" sqref="F21"/>
    </sheetView>
  </sheetViews>
  <sheetFormatPr defaultColWidth="8.65625" defaultRowHeight="2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6.66"/>
    <col collapsed="false" customWidth="true" hidden="false" outlineLevel="0" max="3" min="3" style="2" width="3.66"/>
    <col collapsed="false" customWidth="true" hidden="false" outlineLevel="0" max="4" min="4" style="2" width="1.65"/>
    <col collapsed="false" customWidth="true" hidden="false" outlineLevel="0" max="5" min="5" style="2" width="3.66"/>
    <col collapsed="false" customWidth="true" hidden="false" outlineLevel="0" max="6" min="6" style="2" width="26.66"/>
    <col collapsed="false" customWidth="true" hidden="false" outlineLevel="0" max="7" min="7" style="1" width="26.66"/>
    <col collapsed="false" customWidth="false" hidden="false" outlineLevel="0" max="257" min="8" style="2" width="8.6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customFormat="false" ht="24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4"/>
    </row>
    <row r="5" customFormat="false" ht="24" hidden="false" customHeight="true" outlineLevel="0" collapsed="false">
      <c r="A5" s="9" t="s">
        <v>4</v>
      </c>
      <c r="B5" s="9"/>
      <c r="C5" s="9"/>
      <c r="D5" s="9"/>
      <c r="E5" s="9"/>
      <c r="F5" s="9"/>
      <c r="G5" s="10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11" t="s">
        <v>6</v>
      </c>
    </row>
    <row r="7" s="17" customFormat="true" ht="24" hidden="false" customHeight="true" outlineLevel="0" collapsed="false">
      <c r="A7" s="12" t="n">
        <v>1</v>
      </c>
      <c r="B7" s="13" t="s">
        <v>7</v>
      </c>
      <c r="C7" s="14"/>
      <c r="D7" s="13" t="s">
        <v>8</v>
      </c>
      <c r="E7" s="14"/>
      <c r="F7" s="15" t="s">
        <v>9</v>
      </c>
      <c r="G7" s="16" t="s">
        <v>10</v>
      </c>
    </row>
    <row r="8" customFormat="false" ht="24" hidden="false" customHeight="true" outlineLevel="0" collapsed="false">
      <c r="A8" s="18" t="n">
        <v>2</v>
      </c>
      <c r="B8" s="2" t="s">
        <v>11</v>
      </c>
      <c r="C8" s="1"/>
      <c r="D8" s="2" t="s">
        <v>8</v>
      </c>
      <c r="E8" s="1"/>
      <c r="F8" s="19" t="s">
        <v>12</v>
      </c>
      <c r="G8" s="20" t="s">
        <v>13</v>
      </c>
    </row>
    <row r="9" customFormat="false" ht="24" hidden="false" customHeight="true" outlineLevel="0" collapsed="false">
      <c r="A9" s="18" t="n">
        <v>3</v>
      </c>
      <c r="B9" s="2" t="s">
        <v>14</v>
      </c>
      <c r="C9" s="1"/>
      <c r="D9" s="2" t="s">
        <v>8</v>
      </c>
      <c r="E9" s="1"/>
      <c r="F9" s="19" t="s">
        <v>15</v>
      </c>
      <c r="G9" s="20" t="s">
        <v>16</v>
      </c>
    </row>
    <row r="10" customFormat="false" ht="24" hidden="false" customHeight="true" outlineLevel="0" collapsed="false">
      <c r="A10" s="18" t="n">
        <v>4</v>
      </c>
      <c r="B10" s="2" t="s">
        <v>17</v>
      </c>
      <c r="C10" s="1"/>
      <c r="D10" s="2" t="s">
        <v>8</v>
      </c>
      <c r="E10" s="1"/>
      <c r="F10" s="19" t="s">
        <v>18</v>
      </c>
      <c r="G10" s="20" t="s">
        <v>9</v>
      </c>
    </row>
    <row r="11" customFormat="false" ht="24" hidden="false" customHeight="true" outlineLevel="0" collapsed="false">
      <c r="A11" s="18" t="n">
        <v>5</v>
      </c>
      <c r="B11" s="2" t="s">
        <v>19</v>
      </c>
      <c r="C11" s="1"/>
      <c r="D11" s="2" t="s">
        <v>8</v>
      </c>
      <c r="E11" s="1"/>
      <c r="F11" s="19" t="s">
        <v>20</v>
      </c>
      <c r="G11" s="20" t="s">
        <v>21</v>
      </c>
    </row>
    <row r="12" customFormat="false" ht="24" hidden="false" customHeight="true" outlineLevel="0" collapsed="false">
      <c r="A12" s="18" t="n">
        <v>6</v>
      </c>
      <c r="B12" s="2" t="s">
        <v>22</v>
      </c>
      <c r="C12" s="1"/>
      <c r="D12" s="2" t="s">
        <v>8</v>
      </c>
      <c r="E12" s="1"/>
      <c r="F12" s="19" t="s">
        <v>23</v>
      </c>
      <c r="G12" s="20" t="s">
        <v>24</v>
      </c>
    </row>
    <row r="13" customFormat="false" ht="24" hidden="false" customHeight="true" outlineLevel="0" collapsed="false">
      <c r="A13" s="18" t="n">
        <v>7</v>
      </c>
      <c r="B13" s="2" t="s">
        <v>25</v>
      </c>
      <c r="C13" s="1"/>
      <c r="D13" s="2" t="s">
        <v>8</v>
      </c>
      <c r="E13" s="1"/>
      <c r="F13" s="19" t="s">
        <v>26</v>
      </c>
      <c r="G13" s="20" t="s">
        <v>22</v>
      </c>
    </row>
    <row r="14" customFormat="false" ht="24" hidden="false" customHeight="true" outlineLevel="0" collapsed="false">
      <c r="A14" s="21" t="n">
        <v>8</v>
      </c>
      <c r="B14" s="22" t="s">
        <v>13</v>
      </c>
      <c r="C14" s="23"/>
      <c r="D14" s="22" t="s">
        <v>8</v>
      </c>
      <c r="E14" s="23"/>
      <c r="F14" s="24" t="s">
        <v>27</v>
      </c>
      <c r="G14" s="25" t="s">
        <v>11</v>
      </c>
    </row>
    <row r="15" customFormat="false" ht="24" hidden="false" customHeight="true" outlineLevel="0" collapsed="false">
      <c r="A15" s="21" t="n">
        <v>9</v>
      </c>
      <c r="B15" s="22" t="s">
        <v>28</v>
      </c>
      <c r="C15" s="23"/>
      <c r="D15" s="22" t="s">
        <v>8</v>
      </c>
      <c r="E15" s="23"/>
      <c r="F15" s="24" t="s">
        <v>29</v>
      </c>
      <c r="G15" s="25" t="s">
        <v>27</v>
      </c>
    </row>
    <row r="16" customFormat="false" ht="24" hidden="false" customHeight="true" outlineLevel="0" collapsed="false">
      <c r="A16" s="21" t="n">
        <v>10</v>
      </c>
      <c r="B16" s="22" t="s">
        <v>30</v>
      </c>
      <c r="C16" s="23"/>
      <c r="D16" s="22" t="s">
        <v>8</v>
      </c>
      <c r="E16" s="23"/>
      <c r="F16" s="24" t="s">
        <v>31</v>
      </c>
      <c r="G16" s="25" t="s">
        <v>17</v>
      </c>
    </row>
    <row r="17" customFormat="false" ht="24" hidden="false" customHeight="true" outlineLevel="0" collapsed="false">
      <c r="A17" s="21" t="n">
        <v>11</v>
      </c>
      <c r="B17" s="22" t="s">
        <v>32</v>
      </c>
      <c r="C17" s="23"/>
      <c r="D17" s="22" t="s">
        <v>8</v>
      </c>
      <c r="E17" s="23"/>
      <c r="F17" s="24" t="s">
        <v>33</v>
      </c>
      <c r="G17" s="25" t="s">
        <v>34</v>
      </c>
    </row>
    <row r="18" customFormat="false" ht="24" hidden="false" customHeight="true" outlineLevel="0" collapsed="false">
      <c r="A18" s="21" t="n">
        <v>12</v>
      </c>
      <c r="B18" s="22" t="s">
        <v>21</v>
      </c>
      <c r="C18" s="23"/>
      <c r="D18" s="22" t="s">
        <v>8</v>
      </c>
      <c r="E18" s="23"/>
      <c r="F18" s="24" t="s">
        <v>34</v>
      </c>
      <c r="G18" s="25" t="s">
        <v>30</v>
      </c>
    </row>
    <row r="19" customFormat="false" ht="24" hidden="false" customHeight="true" outlineLevel="0" collapsed="false">
      <c r="A19" s="21" t="n">
        <v>13</v>
      </c>
      <c r="B19" s="22" t="s">
        <v>35</v>
      </c>
      <c r="C19" s="23"/>
      <c r="D19" s="22" t="s">
        <v>8</v>
      </c>
      <c r="E19" s="23"/>
      <c r="F19" s="24" t="s">
        <v>16</v>
      </c>
      <c r="G19" s="25" t="s">
        <v>19</v>
      </c>
    </row>
    <row r="20" customFormat="false" ht="24" hidden="false" customHeight="true" outlineLevel="0" collapsed="false">
      <c r="A20" s="21" t="n">
        <v>14</v>
      </c>
      <c r="B20" s="22" t="s">
        <v>36</v>
      </c>
      <c r="C20" s="23"/>
      <c r="D20" s="22" t="s">
        <v>8</v>
      </c>
      <c r="E20" s="23"/>
      <c r="F20" s="24" t="s">
        <v>24</v>
      </c>
      <c r="G20" s="25" t="s">
        <v>25</v>
      </c>
    </row>
    <row r="21" customFormat="false" ht="24" hidden="false" customHeight="true" outlineLevel="0" collapsed="false">
      <c r="A21" s="18" t="n">
        <v>15</v>
      </c>
      <c r="B21" s="2" t="s">
        <v>37</v>
      </c>
      <c r="C21" s="1"/>
      <c r="D21" s="2" t="s">
        <v>8</v>
      </c>
      <c r="E21" s="1"/>
      <c r="F21" s="19" t="s">
        <v>38</v>
      </c>
      <c r="G21" s="26" t="s">
        <v>35</v>
      </c>
    </row>
    <row r="22" customFormat="false" ht="24" hidden="false" customHeight="true" outlineLevel="0" collapsed="false">
      <c r="A22" s="6" t="s">
        <v>39</v>
      </c>
      <c r="B22" s="6"/>
      <c r="C22" s="6"/>
      <c r="D22" s="6"/>
      <c r="E22" s="6"/>
      <c r="F22" s="6"/>
      <c r="G22" s="11" t="s">
        <v>6</v>
      </c>
    </row>
    <row r="23" s="17" customFormat="true" ht="24" hidden="false" customHeight="true" outlineLevel="0" collapsed="false">
      <c r="A23" s="12" t="n">
        <v>16</v>
      </c>
      <c r="B23" s="13" t="s">
        <v>40</v>
      </c>
      <c r="C23" s="14"/>
      <c r="D23" s="14" t="s">
        <v>8</v>
      </c>
      <c r="E23" s="14"/>
      <c r="F23" s="15" t="s">
        <v>41</v>
      </c>
      <c r="G23" s="16" t="s">
        <v>22</v>
      </c>
    </row>
    <row r="24" customFormat="false" ht="24" hidden="false" customHeight="true" outlineLevel="0" collapsed="false">
      <c r="A24" s="18" t="n">
        <v>17</v>
      </c>
      <c r="B24" s="2" t="s">
        <v>42</v>
      </c>
      <c r="C24" s="1"/>
      <c r="D24" s="1" t="s">
        <v>8</v>
      </c>
      <c r="E24" s="1"/>
      <c r="F24" s="19" t="s">
        <v>43</v>
      </c>
      <c r="G24" s="20" t="s">
        <v>34</v>
      </c>
    </row>
    <row r="25" customFormat="false" ht="24" hidden="false" customHeight="true" outlineLevel="0" collapsed="false">
      <c r="A25" s="18" t="n">
        <v>18</v>
      </c>
      <c r="B25" s="2" t="s">
        <v>44</v>
      </c>
      <c r="C25" s="1"/>
      <c r="D25" s="1" t="s">
        <v>8</v>
      </c>
      <c r="E25" s="1"/>
      <c r="F25" s="19" t="s">
        <v>45</v>
      </c>
      <c r="G25" s="20" t="s">
        <v>10</v>
      </c>
    </row>
    <row r="26" customFormat="false" ht="24" hidden="false" customHeight="true" outlineLevel="0" collapsed="false">
      <c r="A26" s="21" t="n">
        <v>19</v>
      </c>
      <c r="B26" s="22" t="s">
        <v>46</v>
      </c>
      <c r="C26" s="23"/>
      <c r="D26" s="23" t="s">
        <v>8</v>
      </c>
      <c r="E26" s="23"/>
      <c r="F26" s="24" t="s">
        <v>47</v>
      </c>
      <c r="G26" s="25" t="s">
        <v>24</v>
      </c>
    </row>
    <row r="27" customFormat="false" ht="24" hidden="false" customHeight="true" outlineLevel="0" collapsed="false">
      <c r="A27" s="21" t="n">
        <v>20</v>
      </c>
      <c r="B27" s="22" t="s">
        <v>48</v>
      </c>
      <c r="C27" s="23"/>
      <c r="D27" s="23" t="s">
        <v>8</v>
      </c>
      <c r="E27" s="23"/>
      <c r="F27" s="24" t="s">
        <v>49</v>
      </c>
      <c r="G27" s="25" t="s">
        <v>36</v>
      </c>
    </row>
    <row r="28" customFormat="false" ht="24" hidden="false" customHeight="true" outlineLevel="0" collapsed="false">
      <c r="A28" s="21" t="n">
        <v>21</v>
      </c>
      <c r="B28" s="22" t="s">
        <v>50</v>
      </c>
      <c r="C28" s="23"/>
      <c r="D28" s="23" t="s">
        <v>8</v>
      </c>
      <c r="E28" s="23"/>
      <c r="F28" s="24" t="s">
        <v>51</v>
      </c>
      <c r="G28" s="25" t="s">
        <v>16</v>
      </c>
    </row>
    <row r="29" customFormat="false" ht="24" hidden="false" customHeight="true" outlineLevel="0" collapsed="false">
      <c r="A29" s="21" t="n">
        <v>22</v>
      </c>
      <c r="B29" s="22" t="s">
        <v>52</v>
      </c>
      <c r="C29" s="23"/>
      <c r="D29" s="23" t="s">
        <v>8</v>
      </c>
      <c r="E29" s="23"/>
      <c r="F29" s="24" t="s">
        <v>53</v>
      </c>
      <c r="G29" s="25" t="s">
        <v>54</v>
      </c>
    </row>
    <row r="30" customFormat="false" ht="24" hidden="false" customHeight="true" outlineLevel="0" collapsed="false">
      <c r="A30" s="27" t="n">
        <v>23</v>
      </c>
      <c r="B30" s="28" t="s">
        <v>55</v>
      </c>
      <c r="C30" s="29"/>
      <c r="D30" s="29" t="s">
        <v>8</v>
      </c>
      <c r="E30" s="29"/>
      <c r="F30" s="30" t="s">
        <v>54</v>
      </c>
      <c r="G30" s="31" t="s">
        <v>17</v>
      </c>
    </row>
    <row r="31" customFormat="false" ht="24" hidden="false" customHeight="true" outlineLevel="0" collapsed="false">
      <c r="A31" s="6" t="s">
        <v>56</v>
      </c>
      <c r="B31" s="6"/>
      <c r="C31" s="6"/>
      <c r="D31" s="6"/>
      <c r="E31" s="6"/>
      <c r="F31" s="6"/>
      <c r="G31" s="11" t="s">
        <v>6</v>
      </c>
    </row>
    <row r="32" customFormat="false" ht="24" hidden="false" customHeight="true" outlineLevel="0" collapsed="false">
      <c r="A32" s="12" t="n">
        <v>24</v>
      </c>
      <c r="B32" s="13" t="s">
        <v>57</v>
      </c>
      <c r="C32" s="14"/>
      <c r="D32" s="14" t="s">
        <v>8</v>
      </c>
      <c r="E32" s="14"/>
      <c r="F32" s="15" t="s">
        <v>58</v>
      </c>
      <c r="G32" s="16" t="s">
        <v>23</v>
      </c>
    </row>
    <row r="33" customFormat="false" ht="24" hidden="false" customHeight="true" outlineLevel="0" collapsed="false">
      <c r="A33" s="32" t="n">
        <v>25</v>
      </c>
      <c r="B33" s="2" t="s">
        <v>59</v>
      </c>
      <c r="C33" s="1"/>
      <c r="D33" s="1" t="s">
        <v>8</v>
      </c>
      <c r="E33" s="1"/>
      <c r="F33" s="19" t="s">
        <v>60</v>
      </c>
      <c r="G33" s="26" t="s">
        <v>12</v>
      </c>
    </row>
    <row r="34" customFormat="false" ht="24" hidden="false" customHeight="true" outlineLevel="0" collapsed="false">
      <c r="A34" s="32" t="n">
        <v>26</v>
      </c>
      <c r="B34" s="2" t="s">
        <v>61</v>
      </c>
      <c r="C34" s="1"/>
      <c r="D34" s="1" t="s">
        <v>8</v>
      </c>
      <c r="E34" s="1"/>
      <c r="F34" s="33" t="s">
        <v>62</v>
      </c>
      <c r="G34" s="26" t="s">
        <v>15</v>
      </c>
    </row>
    <row r="35" customFormat="false" ht="24" hidden="false" customHeight="true" outlineLevel="0" collapsed="false">
      <c r="A35" s="32" t="n">
        <v>27</v>
      </c>
      <c r="B35" s="2" t="s">
        <v>63</v>
      </c>
      <c r="C35" s="1"/>
      <c r="D35" s="1" t="s">
        <v>8</v>
      </c>
      <c r="E35" s="1"/>
      <c r="F35" s="19" t="s">
        <v>64</v>
      </c>
      <c r="G35" s="26" t="s">
        <v>29</v>
      </c>
    </row>
    <row r="36" customFormat="false" ht="24" hidden="false" customHeight="true" outlineLevel="0" collapsed="false">
      <c r="A36" s="34" t="s">
        <v>65</v>
      </c>
      <c r="B36" s="34"/>
      <c r="C36" s="34"/>
      <c r="D36" s="34"/>
      <c r="E36" s="34"/>
      <c r="F36" s="34"/>
      <c r="G36" s="35" t="s">
        <v>6</v>
      </c>
    </row>
    <row r="37" customFormat="false" ht="24" hidden="false" customHeight="true" outlineLevel="0" collapsed="false">
      <c r="A37" s="32" t="n">
        <v>28</v>
      </c>
      <c r="B37" s="36" t="s">
        <v>66</v>
      </c>
      <c r="C37" s="37"/>
      <c r="D37" s="37" t="s">
        <v>8</v>
      </c>
      <c r="E37" s="37"/>
      <c r="F37" s="38" t="s">
        <v>67</v>
      </c>
      <c r="G37" s="39" t="s">
        <v>68</v>
      </c>
    </row>
    <row r="38" customFormat="false" ht="24" hidden="false" customHeight="true" outlineLevel="0" collapsed="false">
      <c r="A38" s="27" t="n">
        <v>29</v>
      </c>
      <c r="B38" s="28" t="s">
        <v>69</v>
      </c>
      <c r="C38" s="29"/>
      <c r="D38" s="29" t="s">
        <v>8</v>
      </c>
      <c r="E38" s="29"/>
      <c r="F38" s="30" t="s">
        <v>70</v>
      </c>
      <c r="G38" s="40" t="s">
        <v>68</v>
      </c>
    </row>
    <row r="39" customFormat="false" ht="24" hidden="false" customHeight="true" outlineLevel="0" collapsed="false">
      <c r="A39" s="34" t="s">
        <v>71</v>
      </c>
      <c r="B39" s="34"/>
      <c r="C39" s="34"/>
      <c r="D39" s="34"/>
      <c r="E39" s="34"/>
      <c r="F39" s="34"/>
      <c r="G39" s="35" t="s">
        <v>6</v>
      </c>
    </row>
    <row r="40" customFormat="false" ht="24" hidden="false" customHeight="true" outlineLevel="0" collapsed="false">
      <c r="A40" s="41" t="n">
        <v>30</v>
      </c>
      <c r="B40" s="42" t="s">
        <v>72</v>
      </c>
      <c r="C40" s="43"/>
      <c r="D40" s="43" t="s">
        <v>8</v>
      </c>
      <c r="E40" s="43"/>
      <c r="F40" s="44" t="s">
        <v>73</v>
      </c>
      <c r="G40" s="45" t="s">
        <v>68</v>
      </c>
    </row>
    <row r="41" customFormat="false" ht="24" hidden="false" customHeight="true" outlineLevel="0" collapsed="false">
      <c r="A41" s="41"/>
      <c r="B41" s="46"/>
      <c r="C41" s="47"/>
      <c r="D41" s="46"/>
      <c r="E41" s="47"/>
      <c r="F41" s="46"/>
      <c r="G41" s="35"/>
    </row>
    <row r="42" customFormat="false" ht="24" hidden="false" customHeight="true" outlineLevel="0" collapsed="false">
      <c r="A42" s="26" t="s">
        <v>74</v>
      </c>
      <c r="B42" s="26"/>
      <c r="C42" s="26"/>
      <c r="D42" s="26"/>
      <c r="E42" s="26"/>
      <c r="F42" s="26"/>
      <c r="G42" s="26"/>
    </row>
    <row r="43" customFormat="false" ht="24" hidden="false" customHeight="true" outlineLevel="0" collapsed="false">
      <c r="A43" s="48" t="s">
        <v>75</v>
      </c>
      <c r="B43" s="48"/>
      <c r="C43" s="48"/>
      <c r="D43" s="48"/>
      <c r="E43" s="48"/>
      <c r="F43" s="48"/>
      <c r="G43" s="48"/>
    </row>
    <row r="44" customFormat="false" ht="24" hidden="false" customHeight="true" outlineLevel="0" collapsed="false">
      <c r="A44" s="48" t="s">
        <v>76</v>
      </c>
      <c r="B44" s="48"/>
      <c r="C44" s="48"/>
      <c r="D44" s="48"/>
      <c r="E44" s="48"/>
      <c r="F44" s="48"/>
      <c r="G44" s="48"/>
    </row>
    <row r="45" customFormat="false" ht="24" hidden="false" customHeight="true" outlineLevel="0" collapsed="false">
      <c r="A45" s="49" t="s">
        <v>77</v>
      </c>
      <c r="B45" s="49"/>
      <c r="C45" s="49"/>
      <c r="D45" s="49"/>
      <c r="E45" s="49"/>
      <c r="F45" s="49"/>
      <c r="G45" s="49"/>
    </row>
  </sheetData>
  <mergeCells count="14">
    <mergeCell ref="A1:G1"/>
    <mergeCell ref="A2:G2"/>
    <mergeCell ref="A3:G3"/>
    <mergeCell ref="B4:G4"/>
    <mergeCell ref="A5:F5"/>
    <mergeCell ref="A6:F6"/>
    <mergeCell ref="A22:F22"/>
    <mergeCell ref="A31:F31"/>
    <mergeCell ref="A36:F36"/>
    <mergeCell ref="A39:F39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6" activeCellId="0" sqref="G36"/>
    </sheetView>
  </sheetViews>
  <sheetFormatPr defaultColWidth="8.65625" defaultRowHeight="1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1" width="26.66"/>
    <col collapsed="false" customWidth="true" hidden="false" outlineLevel="0" max="3" min="3" style="51" width="3.66"/>
    <col collapsed="false" customWidth="true" hidden="false" outlineLevel="0" max="4" min="4" style="51" width="1.65"/>
    <col collapsed="false" customWidth="true" hidden="false" outlineLevel="0" max="5" min="5" style="51" width="3.66"/>
    <col collapsed="false" customWidth="true" hidden="false" outlineLevel="0" max="6" min="6" style="51" width="26.66"/>
    <col collapsed="false" customWidth="true" hidden="false" outlineLevel="0" max="7" min="7" style="50" width="26.66"/>
    <col collapsed="false" customWidth="true" hidden="false" outlineLevel="0" max="8" min="8" style="51" width="2.66"/>
    <col collapsed="false" customWidth="false" hidden="false" outlineLevel="0" max="257" min="9" style="51" width="8.66"/>
  </cols>
  <sheetData>
    <row r="1" customFormat="false" ht="24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</row>
    <row r="2" customFormat="false" ht="24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3"/>
    </row>
    <row r="3" customFormat="false" ht="24" hidden="false" customHeight="true" outlineLevel="0" collapsed="false">
      <c r="A3" s="55" t="s">
        <v>79</v>
      </c>
      <c r="B3" s="55"/>
      <c r="C3" s="55"/>
      <c r="D3" s="55"/>
      <c r="E3" s="55"/>
      <c r="F3" s="55"/>
      <c r="G3" s="55"/>
      <c r="H3" s="53"/>
    </row>
    <row r="4" customFormat="false" ht="24" hidden="false" customHeight="true" outlineLevel="0" collapsed="false">
      <c r="A4" s="56" t="s">
        <v>80</v>
      </c>
      <c r="B4" s="56"/>
      <c r="C4" s="56"/>
      <c r="D4" s="56"/>
      <c r="E4" s="56"/>
      <c r="F4" s="56"/>
      <c r="G4" s="56"/>
      <c r="H4" s="53"/>
    </row>
    <row r="5" customFormat="false" ht="22" hidden="false" customHeight="true" outlineLevel="0" collapsed="false">
      <c r="A5" s="9" t="s">
        <v>4</v>
      </c>
      <c r="B5" s="9"/>
      <c r="C5" s="9"/>
      <c r="D5" s="9"/>
      <c r="E5" s="9"/>
      <c r="F5" s="9"/>
      <c r="G5" s="57"/>
    </row>
    <row r="6" customFormat="false" ht="22" hidden="false" customHeight="true" outlineLevel="0" collapsed="false">
      <c r="A6" s="58"/>
      <c r="C6" s="53"/>
      <c r="G6" s="20"/>
    </row>
    <row r="7" customFormat="false" ht="22" hidden="false" customHeight="true" outlineLevel="0" collapsed="false">
      <c r="A7" s="9" t="s">
        <v>81</v>
      </c>
      <c r="B7" s="9"/>
      <c r="C7" s="9"/>
      <c r="D7" s="9"/>
      <c r="E7" s="9"/>
      <c r="F7" s="9"/>
      <c r="G7" s="59" t="s">
        <v>6</v>
      </c>
      <c r="H7" s="53"/>
    </row>
    <row r="8" customFormat="false" ht="22" hidden="false" customHeight="true" outlineLevel="0" collapsed="false">
      <c r="A8" s="60" t="n">
        <v>1</v>
      </c>
      <c r="B8" s="61" t="s">
        <v>17</v>
      </c>
      <c r="C8" s="14"/>
      <c r="D8" s="13" t="s">
        <v>8</v>
      </c>
      <c r="E8" s="14"/>
      <c r="F8" s="15" t="s">
        <v>21</v>
      </c>
      <c r="G8" s="20" t="s">
        <v>54</v>
      </c>
      <c r="H8" s="53"/>
    </row>
    <row r="9" customFormat="false" ht="22" hidden="false" customHeight="true" outlineLevel="0" collapsed="false">
      <c r="A9" s="62" t="n">
        <f aca="false">A8+1</f>
        <v>2</v>
      </c>
      <c r="B9" s="63" t="s">
        <v>25</v>
      </c>
      <c r="C9" s="1"/>
      <c r="D9" s="2" t="s">
        <v>8</v>
      </c>
      <c r="E9" s="1"/>
      <c r="F9" s="19" t="s">
        <v>33</v>
      </c>
      <c r="G9" s="20" t="s">
        <v>22</v>
      </c>
      <c r="H9" s="53"/>
    </row>
    <row r="10" customFormat="false" ht="22" hidden="false" customHeight="true" outlineLevel="0" collapsed="false">
      <c r="A10" s="62" t="n">
        <v>3</v>
      </c>
      <c r="B10" s="63" t="s">
        <v>14</v>
      </c>
      <c r="C10" s="1"/>
      <c r="D10" s="2" t="s">
        <v>8</v>
      </c>
      <c r="E10" s="1"/>
      <c r="F10" s="19" t="s">
        <v>7</v>
      </c>
      <c r="G10" s="20" t="s">
        <v>9</v>
      </c>
      <c r="H10" s="53"/>
    </row>
    <row r="11" customFormat="false" ht="22" hidden="false" customHeight="true" outlineLevel="0" collapsed="false">
      <c r="A11" s="62" t="n">
        <v>4</v>
      </c>
      <c r="B11" s="63" t="s">
        <v>24</v>
      </c>
      <c r="C11" s="1"/>
      <c r="D11" s="2" t="s">
        <v>8</v>
      </c>
      <c r="E11" s="1"/>
      <c r="F11" s="19" t="s">
        <v>27</v>
      </c>
      <c r="G11" s="64" t="s">
        <v>25</v>
      </c>
      <c r="H11" s="53"/>
    </row>
    <row r="12" customFormat="false" ht="22" hidden="false" customHeight="true" outlineLevel="0" collapsed="false">
      <c r="A12" s="62" t="n">
        <v>5</v>
      </c>
      <c r="B12" s="63" t="s">
        <v>54</v>
      </c>
      <c r="C12" s="1"/>
      <c r="D12" s="2" t="s">
        <v>8</v>
      </c>
      <c r="E12" s="1"/>
      <c r="F12" s="19" t="s">
        <v>13</v>
      </c>
      <c r="G12" s="20" t="s">
        <v>10</v>
      </c>
      <c r="H12" s="53"/>
    </row>
    <row r="13" customFormat="false" ht="22" hidden="false" customHeight="true" outlineLevel="0" collapsed="false">
      <c r="A13" s="62" t="n">
        <v>6</v>
      </c>
      <c r="B13" s="63" t="s">
        <v>29</v>
      </c>
      <c r="C13" s="1"/>
      <c r="D13" s="2" t="s">
        <v>8</v>
      </c>
      <c r="E13" s="1"/>
      <c r="F13" s="19" t="s">
        <v>19</v>
      </c>
      <c r="G13" s="20" t="s">
        <v>17</v>
      </c>
      <c r="H13" s="53"/>
    </row>
    <row r="14" customFormat="false" ht="22" hidden="false" customHeight="true" outlineLevel="0" collapsed="false">
      <c r="A14" s="62" t="n">
        <v>7</v>
      </c>
      <c r="B14" s="63" t="s">
        <v>36</v>
      </c>
      <c r="C14" s="1"/>
      <c r="D14" s="2" t="s">
        <v>8</v>
      </c>
      <c r="E14" s="1"/>
      <c r="F14" s="19" t="s">
        <v>11</v>
      </c>
      <c r="G14" s="20" t="s">
        <v>26</v>
      </c>
      <c r="H14" s="53"/>
    </row>
    <row r="15" customFormat="false" ht="22" hidden="false" customHeight="true" outlineLevel="0" collapsed="false">
      <c r="A15" s="65" t="n">
        <v>8</v>
      </c>
      <c r="B15" s="66" t="s">
        <v>18</v>
      </c>
      <c r="C15" s="23"/>
      <c r="D15" s="22" t="s">
        <v>8</v>
      </c>
      <c r="E15" s="23"/>
      <c r="F15" s="24" t="s">
        <v>15</v>
      </c>
      <c r="G15" s="25" t="s">
        <v>21</v>
      </c>
      <c r="H15" s="53"/>
    </row>
    <row r="16" customFormat="false" ht="22" hidden="false" customHeight="true" outlineLevel="0" collapsed="false">
      <c r="A16" s="65" t="n">
        <v>9</v>
      </c>
      <c r="B16" s="66" t="s">
        <v>26</v>
      </c>
      <c r="C16" s="23"/>
      <c r="D16" s="22" t="s">
        <v>8</v>
      </c>
      <c r="E16" s="23"/>
      <c r="F16" s="24" t="s">
        <v>34</v>
      </c>
      <c r="G16" s="25" t="s">
        <v>15</v>
      </c>
      <c r="H16" s="53"/>
    </row>
    <row r="17" customFormat="false" ht="22" hidden="false" customHeight="true" outlineLevel="0" collapsed="false">
      <c r="A17" s="65" t="n">
        <v>10</v>
      </c>
      <c r="B17" s="66" t="s">
        <v>30</v>
      </c>
      <c r="C17" s="23"/>
      <c r="D17" s="22" t="s">
        <v>8</v>
      </c>
      <c r="E17" s="23"/>
      <c r="F17" s="24" t="s">
        <v>22</v>
      </c>
      <c r="G17" s="25" t="s">
        <v>27</v>
      </c>
      <c r="H17" s="53"/>
    </row>
    <row r="18" customFormat="false" ht="22" hidden="false" customHeight="true" outlineLevel="0" collapsed="false">
      <c r="A18" s="65" t="n">
        <v>11</v>
      </c>
      <c r="B18" s="66" t="s">
        <v>35</v>
      </c>
      <c r="C18" s="23"/>
      <c r="D18" s="22" t="s">
        <v>8</v>
      </c>
      <c r="E18" s="23"/>
      <c r="F18" s="24" t="s">
        <v>16</v>
      </c>
      <c r="G18" s="25" t="s">
        <v>37</v>
      </c>
      <c r="H18" s="53"/>
    </row>
    <row r="19" customFormat="false" ht="22" hidden="false" customHeight="true" outlineLevel="0" collapsed="false">
      <c r="A19" s="65" t="n">
        <v>12</v>
      </c>
      <c r="B19" s="66" t="s">
        <v>37</v>
      </c>
      <c r="C19" s="23"/>
      <c r="D19" s="22" t="s">
        <v>8</v>
      </c>
      <c r="E19" s="23"/>
      <c r="F19" s="24" t="s">
        <v>20</v>
      </c>
      <c r="G19" s="25" t="s">
        <v>38</v>
      </c>
      <c r="H19" s="53"/>
    </row>
    <row r="20" customFormat="false" ht="22" hidden="false" customHeight="true" outlineLevel="0" collapsed="false">
      <c r="A20" s="65" t="n">
        <v>13</v>
      </c>
      <c r="B20" s="66" t="s">
        <v>38</v>
      </c>
      <c r="C20" s="23"/>
      <c r="D20" s="22" t="s">
        <v>8</v>
      </c>
      <c r="E20" s="23"/>
      <c r="F20" s="24" t="s">
        <v>9</v>
      </c>
      <c r="G20" s="25" t="s">
        <v>29</v>
      </c>
      <c r="H20" s="53"/>
    </row>
    <row r="21" customFormat="false" ht="22" hidden="false" customHeight="true" outlineLevel="0" collapsed="false">
      <c r="A21" s="65" t="n">
        <v>14</v>
      </c>
      <c r="B21" s="66" t="s">
        <v>28</v>
      </c>
      <c r="C21" s="23"/>
      <c r="D21" s="22" t="s">
        <v>8</v>
      </c>
      <c r="E21" s="23"/>
      <c r="F21" s="24" t="s">
        <v>23</v>
      </c>
      <c r="G21" s="25" t="s">
        <v>12</v>
      </c>
      <c r="H21" s="53"/>
    </row>
    <row r="22" customFormat="false" ht="22" hidden="false" customHeight="true" outlineLevel="0" collapsed="false">
      <c r="A22" s="65" t="n">
        <v>15</v>
      </c>
      <c r="B22" s="66" t="s">
        <v>10</v>
      </c>
      <c r="C22" s="23"/>
      <c r="D22" s="22" t="s">
        <v>8</v>
      </c>
      <c r="E22" s="23"/>
      <c r="F22" s="24" t="s">
        <v>32</v>
      </c>
      <c r="G22" s="26" t="s">
        <v>36</v>
      </c>
      <c r="H22" s="53"/>
    </row>
    <row r="23" customFormat="false" ht="22" hidden="false" customHeight="true" outlineLevel="0" collapsed="false">
      <c r="A23" s="9" t="s">
        <v>82</v>
      </c>
      <c r="B23" s="9"/>
      <c r="C23" s="9"/>
      <c r="D23" s="9"/>
      <c r="E23" s="9"/>
      <c r="F23" s="9"/>
      <c r="G23" s="11" t="s">
        <v>6</v>
      </c>
    </row>
    <row r="24" customFormat="false" ht="22" hidden="false" customHeight="true" outlineLevel="0" collapsed="false">
      <c r="A24" s="60" t="n">
        <v>16</v>
      </c>
      <c r="B24" s="61" t="s">
        <v>40</v>
      </c>
      <c r="C24" s="14"/>
      <c r="D24" s="14"/>
      <c r="E24" s="14"/>
      <c r="F24" s="15" t="s">
        <v>41</v>
      </c>
      <c r="G24" s="16" t="s">
        <v>34</v>
      </c>
      <c r="H24" s="53"/>
    </row>
    <row r="25" customFormat="false" ht="22" hidden="false" customHeight="true" outlineLevel="0" collapsed="false">
      <c r="A25" s="62" t="n">
        <v>17</v>
      </c>
      <c r="B25" s="63" t="s">
        <v>42</v>
      </c>
      <c r="C25" s="1"/>
      <c r="D25" s="1"/>
      <c r="E25" s="1"/>
      <c r="F25" s="19" t="s">
        <v>43</v>
      </c>
      <c r="G25" s="20" t="s">
        <v>19</v>
      </c>
      <c r="H25" s="53"/>
    </row>
    <row r="26" customFormat="false" ht="22" hidden="false" customHeight="true" outlineLevel="0" collapsed="false">
      <c r="A26" s="62" t="n">
        <v>18</v>
      </c>
      <c r="B26" s="63" t="s">
        <v>44</v>
      </c>
      <c r="C26" s="1"/>
      <c r="D26" s="1"/>
      <c r="E26" s="1"/>
      <c r="F26" s="19" t="s">
        <v>45</v>
      </c>
      <c r="G26" s="20" t="s">
        <v>20</v>
      </c>
      <c r="H26" s="53"/>
    </row>
    <row r="27" customFormat="false" ht="22" hidden="false" customHeight="true" outlineLevel="0" collapsed="false">
      <c r="A27" s="65" t="n">
        <v>19</v>
      </c>
      <c r="B27" s="66" t="s">
        <v>46</v>
      </c>
      <c r="C27" s="23"/>
      <c r="D27" s="23"/>
      <c r="E27" s="23"/>
      <c r="F27" s="24" t="s">
        <v>47</v>
      </c>
      <c r="G27" s="25" t="s">
        <v>23</v>
      </c>
      <c r="H27" s="53"/>
    </row>
    <row r="28" customFormat="false" ht="22" hidden="false" customHeight="true" outlineLevel="0" collapsed="false">
      <c r="A28" s="65" t="n">
        <v>20</v>
      </c>
      <c r="B28" s="66" t="s">
        <v>48</v>
      </c>
      <c r="C28" s="23"/>
      <c r="D28" s="23"/>
      <c r="E28" s="23"/>
      <c r="F28" s="24" t="s">
        <v>49</v>
      </c>
      <c r="G28" s="25" t="s">
        <v>35</v>
      </c>
      <c r="H28" s="53"/>
    </row>
    <row r="29" customFormat="false" ht="22" hidden="false" customHeight="true" outlineLevel="0" collapsed="false">
      <c r="A29" s="65" t="n">
        <v>21</v>
      </c>
      <c r="B29" s="66" t="s">
        <v>50</v>
      </c>
      <c r="C29" s="23"/>
      <c r="D29" s="23"/>
      <c r="E29" s="23"/>
      <c r="F29" s="24" t="s">
        <v>51</v>
      </c>
      <c r="G29" s="25" t="s">
        <v>18</v>
      </c>
      <c r="H29" s="53"/>
    </row>
    <row r="30" customFormat="false" ht="22" hidden="false" customHeight="true" outlineLevel="0" collapsed="false">
      <c r="A30" s="65" t="n">
        <v>22</v>
      </c>
      <c r="B30" s="66" t="s">
        <v>52</v>
      </c>
      <c r="C30" s="23"/>
      <c r="D30" s="23"/>
      <c r="E30" s="23"/>
      <c r="F30" s="24" t="s">
        <v>53</v>
      </c>
      <c r="G30" s="25" t="s">
        <v>30</v>
      </c>
      <c r="H30" s="53"/>
    </row>
    <row r="31" customFormat="false" ht="22" hidden="false" customHeight="true" outlineLevel="0" collapsed="false">
      <c r="A31" s="67" t="n">
        <v>23</v>
      </c>
      <c r="B31" s="68" t="s">
        <v>55</v>
      </c>
      <c r="C31" s="29"/>
      <c r="D31" s="29"/>
      <c r="E31" s="29"/>
      <c r="F31" s="30" t="s">
        <v>12</v>
      </c>
      <c r="G31" s="40" t="s">
        <v>24</v>
      </c>
      <c r="H31" s="53"/>
    </row>
    <row r="32" customFormat="false" ht="22" hidden="false" customHeight="true" outlineLevel="0" collapsed="false">
      <c r="A32" s="9" t="s">
        <v>56</v>
      </c>
      <c r="B32" s="9"/>
      <c r="C32" s="9"/>
      <c r="D32" s="9"/>
      <c r="E32" s="9"/>
      <c r="F32" s="9"/>
      <c r="G32" s="11" t="s">
        <v>6</v>
      </c>
    </row>
    <row r="33" customFormat="false" ht="22" hidden="false" customHeight="true" outlineLevel="0" collapsed="false">
      <c r="A33" s="69" t="n">
        <v>24</v>
      </c>
      <c r="B33" s="61" t="s">
        <v>57</v>
      </c>
      <c r="C33" s="14"/>
      <c r="D33" s="14" t="s">
        <v>8</v>
      </c>
      <c r="E33" s="14"/>
      <c r="F33" s="15" t="s">
        <v>58</v>
      </c>
      <c r="G33" s="16" t="s">
        <v>10</v>
      </c>
    </row>
    <row r="34" customFormat="false" ht="22" hidden="false" customHeight="true" outlineLevel="0" collapsed="false">
      <c r="A34" s="26" t="n">
        <v>25</v>
      </c>
      <c r="B34" s="63" t="s">
        <v>59</v>
      </c>
      <c r="C34" s="1"/>
      <c r="D34" s="1" t="s">
        <v>8</v>
      </c>
      <c r="E34" s="1"/>
      <c r="F34" s="19" t="s">
        <v>60</v>
      </c>
      <c r="G34" s="26" t="s">
        <v>25</v>
      </c>
    </row>
    <row r="35" customFormat="false" ht="22" hidden="false" customHeight="true" outlineLevel="0" collapsed="false">
      <c r="A35" s="26" t="n">
        <v>26</v>
      </c>
      <c r="B35" s="63" t="s">
        <v>61</v>
      </c>
      <c r="C35" s="37"/>
      <c r="D35" s="37" t="s">
        <v>8</v>
      </c>
      <c r="E35" s="37"/>
      <c r="F35" s="19" t="s">
        <v>62</v>
      </c>
      <c r="G35" s="39" t="s">
        <v>21</v>
      </c>
    </row>
    <row r="36" customFormat="false" ht="22" hidden="false" customHeight="true" outlineLevel="0" collapsed="false">
      <c r="A36" s="67" t="n">
        <v>27</v>
      </c>
      <c r="B36" s="68" t="s">
        <v>63</v>
      </c>
      <c r="C36" s="29"/>
      <c r="D36" s="29" t="s">
        <v>8</v>
      </c>
      <c r="E36" s="29"/>
      <c r="F36" s="30" t="s">
        <v>64</v>
      </c>
      <c r="G36" s="40" t="s">
        <v>13</v>
      </c>
    </row>
    <row r="37" customFormat="false" ht="22" hidden="false" customHeight="true" outlineLevel="0" collapsed="false">
      <c r="A37" s="70" t="s">
        <v>83</v>
      </c>
      <c r="B37" s="70"/>
      <c r="C37" s="70"/>
      <c r="D37" s="70"/>
      <c r="E37" s="70"/>
      <c r="F37" s="70"/>
      <c r="G37" s="59" t="s">
        <v>6</v>
      </c>
    </row>
    <row r="38" customFormat="false" ht="22" hidden="false" customHeight="true" outlineLevel="0" collapsed="false">
      <c r="A38" s="1" t="n">
        <v>28</v>
      </c>
      <c r="B38" s="71" t="s">
        <v>66</v>
      </c>
      <c r="C38" s="1"/>
      <c r="D38" s="1" t="s">
        <v>8</v>
      </c>
      <c r="E38" s="72"/>
      <c r="F38" s="73" t="s">
        <v>67</v>
      </c>
      <c r="G38" s="39" t="s">
        <v>68</v>
      </c>
    </row>
    <row r="39" customFormat="false" ht="22" hidden="false" customHeight="true" outlineLevel="0" collapsed="false">
      <c r="A39" s="74" t="n">
        <v>29</v>
      </c>
      <c r="B39" s="75" t="s">
        <v>69</v>
      </c>
      <c r="C39" s="37"/>
      <c r="D39" s="76" t="s">
        <v>8</v>
      </c>
      <c r="E39" s="14"/>
      <c r="F39" s="73" t="s">
        <v>70</v>
      </c>
      <c r="G39" s="77" t="s">
        <v>68</v>
      </c>
    </row>
    <row r="40" customFormat="false" ht="22" hidden="false" customHeight="true" outlineLevel="0" collapsed="false">
      <c r="A40" s="70" t="s">
        <v>84</v>
      </c>
      <c r="B40" s="70"/>
      <c r="C40" s="70"/>
      <c r="D40" s="70"/>
      <c r="E40" s="70"/>
      <c r="F40" s="70"/>
      <c r="G40" s="11" t="s">
        <v>6</v>
      </c>
    </row>
    <row r="41" customFormat="false" ht="22" hidden="false" customHeight="true" outlineLevel="0" collapsed="false">
      <c r="A41" s="1" t="n">
        <v>30</v>
      </c>
      <c r="B41" s="2" t="s">
        <v>72</v>
      </c>
      <c r="C41" s="1"/>
      <c r="D41" s="1" t="s">
        <v>8</v>
      </c>
      <c r="E41" s="1"/>
      <c r="F41" s="78" t="s">
        <v>73</v>
      </c>
      <c r="G41" s="79" t="s">
        <v>68</v>
      </c>
      <c r="H41" s="53"/>
    </row>
    <row r="42" customFormat="false" ht="21" hidden="false" customHeight="true" outlineLevel="0" collapsed="false">
      <c r="A42" s="80" t="s">
        <v>85</v>
      </c>
      <c r="B42" s="80"/>
      <c r="C42" s="80"/>
      <c r="D42" s="80"/>
      <c r="E42" s="80"/>
      <c r="F42" s="80"/>
      <c r="G42" s="80"/>
    </row>
    <row r="43" customFormat="false" ht="21" hidden="false" customHeight="true" outlineLevel="0" collapsed="false">
      <c r="A43" s="80"/>
      <c r="B43" s="80"/>
      <c r="C43" s="80"/>
      <c r="D43" s="80"/>
      <c r="E43" s="80"/>
      <c r="F43" s="80"/>
      <c r="G43" s="80"/>
    </row>
    <row r="44" customFormat="false" ht="21" hidden="false" customHeight="true" outlineLevel="0" collapsed="false">
      <c r="A44" s="48" t="s">
        <v>86</v>
      </c>
      <c r="B44" s="48"/>
      <c r="C44" s="48"/>
      <c r="D44" s="48"/>
      <c r="E44" s="48"/>
      <c r="F44" s="48"/>
      <c r="G44" s="48"/>
    </row>
    <row r="45" customFormat="false" ht="21" hidden="false" customHeight="tru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true" outlineLevel="0" collapsed="false">
      <c r="A46" s="81" t="s">
        <v>87</v>
      </c>
      <c r="B46" s="81"/>
      <c r="C46" s="81"/>
      <c r="D46" s="81"/>
      <c r="E46" s="81"/>
      <c r="F46" s="81"/>
      <c r="G46" s="81"/>
    </row>
    <row r="47" customFormat="false" ht="21" hidden="false" customHeight="true" outlineLevel="0" collapsed="false">
      <c r="A47" s="81"/>
      <c r="B47" s="81"/>
      <c r="C47" s="81"/>
      <c r="D47" s="81"/>
      <c r="E47" s="81"/>
      <c r="F47" s="81"/>
      <c r="G47" s="81"/>
    </row>
    <row r="48" customFormat="false" ht="18" hidden="false" customHeight="false" outlineLevel="0" collapsed="false">
      <c r="A48" s="82"/>
      <c r="B48" s="83"/>
      <c r="C48" s="83"/>
      <c r="D48" s="83"/>
      <c r="E48" s="83"/>
      <c r="F48" s="83"/>
      <c r="G48" s="82"/>
    </row>
  </sheetData>
  <mergeCells count="13">
    <mergeCell ref="A1:G1"/>
    <mergeCell ref="A2:G2"/>
    <mergeCell ref="A3:G3"/>
    <mergeCell ref="A4:G4"/>
    <mergeCell ref="A5:F5"/>
    <mergeCell ref="A7:F7"/>
    <mergeCell ref="A23:F23"/>
    <mergeCell ref="A32:F32"/>
    <mergeCell ref="A37:F37"/>
    <mergeCell ref="A40:F40"/>
    <mergeCell ref="A42:G43"/>
    <mergeCell ref="A44:G45"/>
    <mergeCell ref="A46:G47"/>
  </mergeCells>
  <hyperlinks>
    <hyperlink ref="A46" r:id="rId1" display="msimon8450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5625" defaultRowHeight="18" zeroHeight="false" outlineLevelRow="0" outlineLevelCol="0"/>
  <cols>
    <col collapsed="false" customWidth="true" hidden="false" outlineLevel="0" max="1" min="1" style="84" width="3.66"/>
    <col collapsed="false" customWidth="true" hidden="false" outlineLevel="0" max="2" min="2" style="85" width="26.66"/>
    <col collapsed="false" customWidth="true" hidden="false" outlineLevel="0" max="3" min="3" style="85" width="3.66"/>
    <col collapsed="false" customWidth="true" hidden="false" outlineLevel="0" max="4" min="4" style="85" width="1.65"/>
    <col collapsed="false" customWidth="true" hidden="false" outlineLevel="0" max="5" min="5" style="85" width="3.66"/>
    <col collapsed="false" customWidth="true" hidden="false" outlineLevel="0" max="6" min="6" style="85" width="26.66"/>
    <col collapsed="false" customWidth="true" hidden="false" outlineLevel="0" max="7" min="7" style="84" width="26.66"/>
    <col collapsed="false" customWidth="false" hidden="false" outlineLevel="0" max="257" min="8" style="85" width="8.66"/>
  </cols>
  <sheetData>
    <row r="1" customFormat="false" ht="24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7"/>
    </row>
    <row r="2" customFormat="false" ht="24" hidden="false" customHeight="true" outlineLevel="0" collapsed="false">
      <c r="A2" s="88" t="s">
        <v>88</v>
      </c>
      <c r="B2" s="88"/>
      <c r="C2" s="88"/>
      <c r="D2" s="88"/>
      <c r="E2" s="88"/>
      <c r="F2" s="88"/>
      <c r="G2" s="88"/>
      <c r="H2" s="89"/>
    </row>
    <row r="3" customFormat="false" ht="24" hidden="false" customHeight="true" outlineLevel="0" collapsed="false">
      <c r="A3" s="90"/>
      <c r="B3" s="91" t="s">
        <v>89</v>
      </c>
      <c r="C3" s="91"/>
      <c r="D3" s="91"/>
      <c r="E3" s="91"/>
      <c r="F3" s="91"/>
      <c r="G3" s="91"/>
      <c r="H3" s="89"/>
    </row>
    <row r="4" customFormat="false" ht="24" hidden="false" customHeight="true" outlineLevel="0" collapsed="false">
      <c r="A4" s="92"/>
      <c r="B4" s="8" t="s">
        <v>90</v>
      </c>
      <c r="C4" s="8"/>
      <c r="D4" s="8"/>
      <c r="E4" s="8"/>
      <c r="F4" s="8"/>
      <c r="G4" s="8"/>
      <c r="H4" s="89"/>
    </row>
    <row r="5" customFormat="false" ht="24" hidden="false" customHeight="true" outlineLevel="0" collapsed="false">
      <c r="A5" s="93" t="s">
        <v>91</v>
      </c>
      <c r="B5" s="93"/>
      <c r="C5" s="93"/>
      <c r="D5" s="93"/>
      <c r="E5" s="93"/>
      <c r="F5" s="93"/>
      <c r="G5" s="94" t="s">
        <v>6</v>
      </c>
      <c r="H5" s="95"/>
    </row>
    <row r="6" customFormat="false" ht="24" hidden="false" customHeight="true" outlineLevel="0" collapsed="false">
      <c r="A6" s="96" t="n">
        <v>1</v>
      </c>
      <c r="B6" s="61" t="s">
        <v>20</v>
      </c>
      <c r="C6" s="97"/>
      <c r="D6" s="98" t="s">
        <v>8</v>
      </c>
      <c r="E6" s="97"/>
      <c r="F6" s="15" t="s">
        <v>15</v>
      </c>
      <c r="G6" s="69" t="s">
        <v>26</v>
      </c>
      <c r="H6" s="89"/>
    </row>
    <row r="7" customFormat="false" ht="24" hidden="false" customHeight="true" outlineLevel="0" collapsed="false">
      <c r="A7" s="99" t="n">
        <v>2</v>
      </c>
      <c r="B7" s="63" t="s">
        <v>9</v>
      </c>
      <c r="C7" s="100"/>
      <c r="D7" s="101" t="s">
        <v>8</v>
      </c>
      <c r="E7" s="100"/>
      <c r="F7" s="19" t="s">
        <v>36</v>
      </c>
      <c r="G7" s="102" t="s">
        <v>14</v>
      </c>
      <c r="H7" s="89"/>
    </row>
    <row r="8" customFormat="false" ht="24" hidden="false" customHeight="true" outlineLevel="0" collapsed="false">
      <c r="A8" s="99" t="n">
        <v>3</v>
      </c>
      <c r="B8" s="63" t="s">
        <v>19</v>
      </c>
      <c r="C8" s="100"/>
      <c r="D8" s="101" t="s">
        <v>8</v>
      </c>
      <c r="E8" s="100"/>
      <c r="F8" s="19" t="s">
        <v>13</v>
      </c>
      <c r="G8" s="26" t="s">
        <v>17</v>
      </c>
      <c r="H8" s="89"/>
    </row>
    <row r="9" customFormat="false" ht="24" hidden="false" customHeight="true" outlineLevel="0" collapsed="false">
      <c r="A9" s="99" t="n">
        <v>4</v>
      </c>
      <c r="B9" s="63" t="s">
        <v>30</v>
      </c>
      <c r="C9" s="100"/>
      <c r="D9" s="101" t="s">
        <v>8</v>
      </c>
      <c r="E9" s="100"/>
      <c r="F9" s="19" t="s">
        <v>24</v>
      </c>
      <c r="G9" s="26" t="s">
        <v>27</v>
      </c>
      <c r="H9" s="89"/>
    </row>
    <row r="10" customFormat="false" ht="24" hidden="false" customHeight="true" outlineLevel="0" collapsed="false">
      <c r="A10" s="99" t="n">
        <v>5</v>
      </c>
      <c r="B10" s="63" t="s">
        <v>16</v>
      </c>
      <c r="C10" s="100"/>
      <c r="D10" s="101" t="s">
        <v>8</v>
      </c>
      <c r="E10" s="100"/>
      <c r="F10" s="19" t="s">
        <v>27</v>
      </c>
      <c r="G10" s="26" t="s">
        <v>35</v>
      </c>
      <c r="H10" s="89"/>
    </row>
    <row r="11" customFormat="false" ht="24" hidden="false" customHeight="true" outlineLevel="0" collapsed="false">
      <c r="A11" s="99" t="n">
        <v>6</v>
      </c>
      <c r="B11" s="63" t="s">
        <v>21</v>
      </c>
      <c r="C11" s="100"/>
      <c r="D11" s="101" t="s">
        <v>8</v>
      </c>
      <c r="E11" s="100"/>
      <c r="F11" s="19" t="s">
        <v>32</v>
      </c>
      <c r="G11" s="26" t="s">
        <v>16</v>
      </c>
      <c r="H11" s="89"/>
    </row>
    <row r="12" customFormat="false" ht="24" hidden="false" customHeight="true" outlineLevel="0" collapsed="false">
      <c r="A12" s="99" t="n">
        <v>7</v>
      </c>
      <c r="B12" s="63" t="s">
        <v>26</v>
      </c>
      <c r="C12" s="100"/>
      <c r="D12" s="101" t="s">
        <v>8</v>
      </c>
      <c r="E12" s="100"/>
      <c r="F12" s="19" t="s">
        <v>14</v>
      </c>
      <c r="G12" s="26" t="s">
        <v>15</v>
      </c>
      <c r="H12" s="89"/>
    </row>
    <row r="13" customFormat="false" ht="24" hidden="false" customHeight="true" outlineLevel="0" collapsed="false">
      <c r="A13" s="103" t="n">
        <v>8</v>
      </c>
      <c r="B13" s="66" t="s">
        <v>18</v>
      </c>
      <c r="C13" s="104"/>
      <c r="D13" s="105" t="s">
        <v>8</v>
      </c>
      <c r="E13" s="104"/>
      <c r="F13" s="24" t="s">
        <v>17</v>
      </c>
      <c r="G13" s="106" t="s">
        <v>37</v>
      </c>
      <c r="H13" s="89"/>
    </row>
    <row r="14" customFormat="false" ht="24" hidden="false" customHeight="true" outlineLevel="0" collapsed="false">
      <c r="A14" s="103" t="n">
        <v>9</v>
      </c>
      <c r="B14" s="66" t="s">
        <v>29</v>
      </c>
      <c r="C14" s="104"/>
      <c r="D14" s="105" t="s">
        <v>8</v>
      </c>
      <c r="E14" s="104"/>
      <c r="F14" s="24" t="s">
        <v>22</v>
      </c>
      <c r="G14" s="106" t="s">
        <v>9</v>
      </c>
      <c r="H14" s="89"/>
    </row>
    <row r="15" customFormat="false" ht="24" hidden="false" customHeight="true" outlineLevel="0" collapsed="false">
      <c r="A15" s="103" t="n">
        <v>10</v>
      </c>
      <c r="B15" s="66" t="s">
        <v>34</v>
      </c>
      <c r="C15" s="104"/>
      <c r="D15" s="105" t="s">
        <v>8</v>
      </c>
      <c r="E15" s="104"/>
      <c r="F15" s="24" t="s">
        <v>23</v>
      </c>
      <c r="G15" s="106" t="s">
        <v>24</v>
      </c>
      <c r="H15" s="89"/>
    </row>
    <row r="16" customFormat="false" ht="24" hidden="false" customHeight="true" outlineLevel="0" collapsed="false">
      <c r="A16" s="103" t="n">
        <v>11</v>
      </c>
      <c r="B16" s="66" t="s">
        <v>12</v>
      </c>
      <c r="C16" s="104"/>
      <c r="D16" s="105" t="s">
        <v>8</v>
      </c>
      <c r="E16" s="104"/>
      <c r="F16" s="24" t="s">
        <v>11</v>
      </c>
      <c r="G16" s="106" t="s">
        <v>13</v>
      </c>
      <c r="H16" s="89"/>
    </row>
    <row r="17" customFormat="false" ht="24" hidden="false" customHeight="true" outlineLevel="0" collapsed="false">
      <c r="A17" s="103" t="n">
        <v>12</v>
      </c>
      <c r="B17" s="66" t="s">
        <v>7</v>
      </c>
      <c r="C17" s="104"/>
      <c r="D17" s="105" t="s">
        <v>8</v>
      </c>
      <c r="E17" s="104"/>
      <c r="F17" s="24" t="s">
        <v>33</v>
      </c>
      <c r="G17" s="106" t="s">
        <v>18</v>
      </c>
      <c r="H17" s="89"/>
    </row>
    <row r="18" customFormat="false" ht="24" hidden="false" customHeight="true" outlineLevel="0" collapsed="false">
      <c r="A18" s="103" t="n">
        <v>13</v>
      </c>
      <c r="B18" s="66" t="s">
        <v>54</v>
      </c>
      <c r="C18" s="104"/>
      <c r="D18" s="105" t="s">
        <v>8</v>
      </c>
      <c r="E18" s="104"/>
      <c r="F18" s="24" t="s">
        <v>35</v>
      </c>
      <c r="G18" s="106" t="s">
        <v>38</v>
      </c>
      <c r="H18" s="89"/>
    </row>
    <row r="19" customFormat="false" ht="24" hidden="false" customHeight="true" outlineLevel="0" collapsed="false">
      <c r="A19" s="103" t="n">
        <v>14</v>
      </c>
      <c r="B19" s="66" t="s">
        <v>10</v>
      </c>
      <c r="C19" s="104"/>
      <c r="D19" s="105" t="s">
        <v>8</v>
      </c>
      <c r="E19" s="104"/>
      <c r="F19" s="24" t="s">
        <v>37</v>
      </c>
      <c r="G19" s="106" t="s">
        <v>30</v>
      </c>
      <c r="H19" s="89"/>
    </row>
    <row r="20" customFormat="false" ht="24" hidden="false" customHeight="true" outlineLevel="0" collapsed="false">
      <c r="A20" s="103" t="n">
        <v>15</v>
      </c>
      <c r="B20" s="66" t="s">
        <v>38</v>
      </c>
      <c r="C20" s="104"/>
      <c r="D20" s="105" t="s">
        <v>8</v>
      </c>
      <c r="E20" s="104"/>
      <c r="F20" s="24" t="s">
        <v>28</v>
      </c>
      <c r="G20" s="106" t="s">
        <v>11</v>
      </c>
      <c r="H20" s="89"/>
    </row>
    <row r="21" customFormat="false" ht="24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107" t="s">
        <v>6</v>
      </c>
      <c r="H21" s="89"/>
    </row>
    <row r="22" customFormat="false" ht="24" hidden="false" customHeight="true" outlineLevel="0" collapsed="false">
      <c r="A22" s="99" t="n">
        <v>16</v>
      </c>
      <c r="B22" s="61" t="s">
        <v>40</v>
      </c>
      <c r="C22" s="97"/>
      <c r="D22" s="97" t="s">
        <v>8</v>
      </c>
      <c r="E22" s="97"/>
      <c r="F22" s="15" t="s">
        <v>41</v>
      </c>
      <c r="G22" s="20" t="s">
        <v>25</v>
      </c>
      <c r="H22" s="89"/>
    </row>
    <row r="23" customFormat="false" ht="24" hidden="false" customHeight="true" outlineLevel="0" collapsed="false">
      <c r="A23" s="99" t="n">
        <v>17</v>
      </c>
      <c r="B23" s="63" t="s">
        <v>42</v>
      </c>
      <c r="C23" s="100"/>
      <c r="D23" s="100" t="s">
        <v>8</v>
      </c>
      <c r="E23" s="100"/>
      <c r="F23" s="19" t="s">
        <v>43</v>
      </c>
      <c r="G23" s="20" t="s">
        <v>54</v>
      </c>
      <c r="H23" s="87"/>
    </row>
    <row r="24" customFormat="false" ht="24" hidden="false" customHeight="true" outlineLevel="0" collapsed="false">
      <c r="A24" s="99" t="n">
        <v>18</v>
      </c>
      <c r="B24" s="63" t="s">
        <v>44</v>
      </c>
      <c r="C24" s="100"/>
      <c r="D24" s="100" t="s">
        <v>8</v>
      </c>
      <c r="E24" s="100"/>
      <c r="F24" s="19" t="s">
        <v>45</v>
      </c>
      <c r="G24" s="20" t="s">
        <v>34</v>
      </c>
      <c r="H24" s="87"/>
    </row>
    <row r="25" customFormat="false" ht="24" hidden="false" customHeight="true" outlineLevel="0" collapsed="false">
      <c r="A25" s="103" t="n">
        <v>19</v>
      </c>
      <c r="B25" s="66" t="s">
        <v>46</v>
      </c>
      <c r="C25" s="104"/>
      <c r="D25" s="104" t="s">
        <v>8</v>
      </c>
      <c r="E25" s="104"/>
      <c r="F25" s="24" t="s">
        <v>47</v>
      </c>
      <c r="G25" s="25" t="s">
        <v>10</v>
      </c>
      <c r="H25" s="87"/>
    </row>
    <row r="26" customFormat="false" ht="24" hidden="false" customHeight="true" outlineLevel="0" collapsed="false">
      <c r="A26" s="103" t="n">
        <v>20</v>
      </c>
      <c r="B26" s="66" t="s">
        <v>48</v>
      </c>
      <c r="C26" s="104"/>
      <c r="D26" s="104" t="s">
        <v>8</v>
      </c>
      <c r="E26" s="104"/>
      <c r="F26" s="24" t="s">
        <v>49</v>
      </c>
      <c r="G26" s="25" t="s">
        <v>21</v>
      </c>
      <c r="H26" s="87"/>
    </row>
    <row r="27" customFormat="false" ht="24" hidden="false" customHeight="true" outlineLevel="0" collapsed="false">
      <c r="A27" s="103" t="n">
        <v>21</v>
      </c>
      <c r="B27" s="66" t="s">
        <v>50</v>
      </c>
      <c r="C27" s="104"/>
      <c r="D27" s="104" t="s">
        <v>8</v>
      </c>
      <c r="E27" s="104"/>
      <c r="F27" s="24" t="s">
        <v>51</v>
      </c>
      <c r="G27" s="25" t="s">
        <v>20</v>
      </c>
      <c r="H27" s="87"/>
    </row>
    <row r="28" customFormat="false" ht="24" hidden="false" customHeight="true" outlineLevel="0" collapsed="false">
      <c r="A28" s="103" t="n">
        <v>22</v>
      </c>
      <c r="B28" s="66" t="s">
        <v>52</v>
      </c>
      <c r="C28" s="104"/>
      <c r="D28" s="104" t="s">
        <v>8</v>
      </c>
      <c r="E28" s="104"/>
      <c r="F28" s="24" t="s">
        <v>53</v>
      </c>
      <c r="G28" s="25" t="s">
        <v>22</v>
      </c>
      <c r="H28" s="87"/>
    </row>
    <row r="29" customFormat="false" ht="24" hidden="false" customHeight="true" outlineLevel="0" collapsed="false">
      <c r="A29" s="108" t="n">
        <v>23</v>
      </c>
      <c r="B29" s="68" t="s">
        <v>55</v>
      </c>
      <c r="C29" s="109"/>
      <c r="D29" s="109" t="s">
        <v>8</v>
      </c>
      <c r="E29" s="109"/>
      <c r="F29" s="30" t="s">
        <v>25</v>
      </c>
      <c r="G29" s="40" t="s">
        <v>36</v>
      </c>
      <c r="H29" s="87"/>
    </row>
    <row r="30" customFormat="false" ht="24" hidden="false" customHeight="true" outlineLevel="0" collapsed="false">
      <c r="A30" s="110" t="s">
        <v>56</v>
      </c>
      <c r="B30" s="110"/>
      <c r="C30" s="110"/>
      <c r="D30" s="110"/>
      <c r="E30" s="110"/>
      <c r="F30" s="110"/>
      <c r="G30" s="111" t="s">
        <v>6</v>
      </c>
    </row>
    <row r="31" customFormat="false" ht="24" hidden="false" customHeight="true" outlineLevel="0" collapsed="false">
      <c r="A31" s="112" t="n">
        <v>24</v>
      </c>
      <c r="B31" s="61" t="s">
        <v>57</v>
      </c>
      <c r="C31" s="97"/>
      <c r="D31" s="97" t="s">
        <v>8</v>
      </c>
      <c r="E31" s="97"/>
      <c r="F31" s="15" t="s">
        <v>58</v>
      </c>
      <c r="G31" s="69" t="s">
        <v>23</v>
      </c>
    </row>
    <row r="32" customFormat="false" ht="24" hidden="false" customHeight="true" outlineLevel="0" collapsed="false">
      <c r="A32" s="113" t="n">
        <v>25</v>
      </c>
      <c r="B32" s="63" t="s">
        <v>59</v>
      </c>
      <c r="C32" s="100"/>
      <c r="D32" s="100" t="s">
        <v>8</v>
      </c>
      <c r="E32" s="100"/>
      <c r="F32" s="19" t="s">
        <v>60</v>
      </c>
      <c r="G32" s="26" t="s">
        <v>30</v>
      </c>
    </row>
    <row r="33" customFormat="false" ht="24" hidden="false" customHeight="true" outlineLevel="0" collapsed="false">
      <c r="A33" s="113" t="n">
        <v>26</v>
      </c>
      <c r="B33" s="63" t="s">
        <v>61</v>
      </c>
      <c r="C33" s="100"/>
      <c r="D33" s="100" t="s">
        <v>8</v>
      </c>
      <c r="E33" s="100"/>
      <c r="F33" s="19" t="s">
        <v>62</v>
      </c>
      <c r="G33" s="114" t="s">
        <v>25</v>
      </c>
    </row>
    <row r="34" customFormat="false" ht="24" hidden="false" customHeight="true" outlineLevel="0" collapsed="false">
      <c r="A34" s="108" t="n">
        <v>27</v>
      </c>
      <c r="B34" s="68" t="s">
        <v>63</v>
      </c>
      <c r="C34" s="109"/>
      <c r="D34" s="109" t="s">
        <v>8</v>
      </c>
      <c r="E34" s="109"/>
      <c r="F34" s="30" t="s">
        <v>64</v>
      </c>
      <c r="G34" s="115" t="s">
        <v>24</v>
      </c>
    </row>
    <row r="35" customFormat="false" ht="24" hidden="false" customHeight="true" outlineLevel="0" collapsed="false">
      <c r="A35" s="59" t="s">
        <v>83</v>
      </c>
      <c r="B35" s="59"/>
      <c r="C35" s="59"/>
      <c r="D35" s="59"/>
      <c r="E35" s="59"/>
      <c r="F35" s="59"/>
      <c r="G35" s="9" t="s">
        <v>6</v>
      </c>
    </row>
    <row r="36" customFormat="false" ht="24" hidden="false" customHeight="true" outlineLevel="0" collapsed="false">
      <c r="A36" s="116" t="n">
        <v>28</v>
      </c>
      <c r="B36" s="117" t="s">
        <v>66</v>
      </c>
      <c r="C36" s="37"/>
      <c r="D36" s="37" t="s">
        <v>8</v>
      </c>
      <c r="E36" s="37"/>
      <c r="F36" s="118" t="s">
        <v>67</v>
      </c>
      <c r="G36" s="119" t="s">
        <v>68</v>
      </c>
    </row>
    <row r="37" customFormat="false" ht="24" hidden="false" customHeight="true" outlineLevel="0" collapsed="false">
      <c r="A37" s="108" t="n">
        <v>29</v>
      </c>
      <c r="B37" s="75" t="s">
        <v>69</v>
      </c>
      <c r="C37" s="120"/>
      <c r="D37" s="120" t="s">
        <v>8</v>
      </c>
      <c r="E37" s="120"/>
      <c r="F37" s="73" t="s">
        <v>70</v>
      </c>
      <c r="G37" s="119" t="s">
        <v>68</v>
      </c>
    </row>
    <row r="38" customFormat="false" ht="24" hidden="false" customHeight="true" outlineLevel="0" collapsed="false">
      <c r="A38" s="59" t="s">
        <v>93</v>
      </c>
      <c r="B38" s="59"/>
      <c r="C38" s="59"/>
      <c r="D38" s="59"/>
      <c r="E38" s="59"/>
      <c r="F38" s="59"/>
      <c r="G38" s="9" t="s">
        <v>6</v>
      </c>
    </row>
    <row r="39" customFormat="false" ht="24" hidden="false" customHeight="true" outlineLevel="0" collapsed="false">
      <c r="A39" s="18" t="n">
        <v>30</v>
      </c>
      <c r="B39" s="121" t="s">
        <v>72</v>
      </c>
      <c r="C39" s="122"/>
      <c r="D39" s="1" t="s">
        <v>8</v>
      </c>
      <c r="E39" s="1"/>
      <c r="F39" s="46" t="s">
        <v>73</v>
      </c>
      <c r="G39" s="123" t="s">
        <v>68</v>
      </c>
      <c r="H39" s="87"/>
    </row>
    <row r="40" customFormat="false" ht="24" hidden="false" customHeight="true" outlineLevel="0" collapsed="false">
      <c r="A40" s="124"/>
      <c r="B40" s="125"/>
      <c r="C40" s="125"/>
      <c r="D40" s="125"/>
      <c r="E40" s="125"/>
      <c r="F40" s="125"/>
      <c r="G40" s="11"/>
    </row>
    <row r="41" customFormat="false" ht="18" hidden="false" customHeight="false" outlineLevel="0" collapsed="false">
      <c r="A41" s="26" t="s">
        <v>74</v>
      </c>
      <c r="B41" s="26"/>
      <c r="C41" s="26"/>
      <c r="D41" s="26"/>
      <c r="E41" s="26"/>
      <c r="F41" s="26"/>
      <c r="G41" s="26"/>
    </row>
    <row r="42" customFormat="false" ht="18.75" hidden="false" customHeight="true" outlineLevel="0" collapsed="false">
      <c r="A42" s="126" t="s">
        <v>75</v>
      </c>
      <c r="B42" s="126"/>
      <c r="C42" s="126"/>
      <c r="D42" s="126"/>
      <c r="E42" s="126"/>
      <c r="F42" s="126"/>
      <c r="G42" s="126"/>
    </row>
    <row r="43" customFormat="false" ht="18.75" hidden="false" customHeight="true" outlineLevel="0" collapsed="false">
      <c r="A43" s="48" t="s">
        <v>94</v>
      </c>
      <c r="B43" s="48"/>
      <c r="C43" s="48"/>
      <c r="D43" s="48"/>
      <c r="E43" s="48"/>
      <c r="F43" s="48"/>
      <c r="G43" s="48"/>
    </row>
    <row r="44" customFormat="false" ht="18.75" hidden="false" customHeight="true" outlineLevel="0" collapsed="false">
      <c r="A44" s="49" t="s">
        <v>77</v>
      </c>
      <c r="B44" s="49"/>
      <c r="C44" s="49"/>
      <c r="D44" s="49"/>
      <c r="E44" s="49"/>
      <c r="F44" s="49"/>
      <c r="G44" s="49"/>
    </row>
    <row r="45" customFormat="false" ht="18.75" hidden="false" customHeight="true" outlineLevel="0" collapsed="false"/>
  </sheetData>
  <mergeCells count="13">
    <mergeCell ref="A1:G1"/>
    <mergeCell ref="A2:G2"/>
    <mergeCell ref="B3:G3"/>
    <mergeCell ref="B4:G4"/>
    <mergeCell ref="A5:F5"/>
    <mergeCell ref="A21:F21"/>
    <mergeCell ref="A30:F30"/>
    <mergeCell ref="A35:F35"/>
    <mergeCell ref="A38:F38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34" activeCellId="0" sqref="I34"/>
    </sheetView>
  </sheetViews>
  <sheetFormatPr defaultColWidth="8.65625" defaultRowHeight="1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1" width="21.19"/>
    <col collapsed="false" customWidth="true" hidden="false" outlineLevel="0" max="3" min="3" style="51" width="3.66"/>
    <col collapsed="false" customWidth="true" hidden="false" outlineLevel="0" max="4" min="4" style="51" width="1.65"/>
    <col collapsed="false" customWidth="true" hidden="false" outlineLevel="0" max="5" min="5" style="51" width="3.66"/>
    <col collapsed="false" customWidth="true" hidden="false" outlineLevel="0" max="6" min="6" style="127" width="20.99"/>
    <col collapsed="false" customWidth="true" hidden="false" outlineLevel="0" max="7" min="7" style="128" width="25.32"/>
    <col collapsed="false" customWidth="false" hidden="false" outlineLevel="0" max="257" min="8" style="51" width="8.66"/>
  </cols>
  <sheetData>
    <row r="1" customFormat="false" ht="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25" hidden="false" customHeight="true" outlineLevel="0" collapsed="false">
      <c r="A2" s="129" t="s">
        <v>95</v>
      </c>
      <c r="B2" s="129"/>
      <c r="C2" s="129"/>
      <c r="D2" s="129"/>
      <c r="E2" s="129"/>
      <c r="F2" s="129"/>
      <c r="G2" s="129"/>
    </row>
    <row r="3" customFormat="false" ht="25" hidden="false" customHeight="true" outlineLevel="0" collapsed="false">
      <c r="A3" s="130" t="s">
        <v>96</v>
      </c>
      <c r="B3" s="130"/>
      <c r="C3" s="130"/>
      <c r="D3" s="130"/>
      <c r="E3" s="130"/>
      <c r="F3" s="130"/>
      <c r="G3" s="130"/>
    </row>
    <row r="4" customFormat="false" ht="25" hidden="false" customHeight="true" outlineLevel="0" collapsed="false">
      <c r="A4" s="131" t="s">
        <v>97</v>
      </c>
      <c r="B4" s="131"/>
      <c r="C4" s="131"/>
      <c r="D4" s="131"/>
      <c r="E4" s="131"/>
      <c r="F4" s="131"/>
      <c r="G4" s="131"/>
    </row>
    <row r="5" customFormat="false" ht="16" hidden="false" customHeight="true" outlineLevel="0" collapsed="false">
      <c r="A5" s="132" t="s">
        <v>81</v>
      </c>
      <c r="B5" s="132"/>
      <c r="C5" s="132"/>
      <c r="D5" s="132"/>
      <c r="E5" s="132"/>
      <c r="F5" s="132"/>
      <c r="G5" s="133" t="s">
        <v>6</v>
      </c>
    </row>
    <row r="6" customFormat="false" ht="16" hidden="false" customHeight="true" outlineLevel="0" collapsed="false">
      <c r="A6" s="134" t="n">
        <v>1</v>
      </c>
      <c r="B6" s="61" t="s">
        <v>25</v>
      </c>
      <c r="C6" s="14"/>
      <c r="D6" s="14" t="s">
        <v>8</v>
      </c>
      <c r="E6" s="14"/>
      <c r="F6" s="15" t="s">
        <v>28</v>
      </c>
      <c r="G6" s="20" t="s">
        <v>32</v>
      </c>
    </row>
    <row r="7" customFormat="false" ht="16" hidden="false" customHeight="true" outlineLevel="0" collapsed="false">
      <c r="A7" s="58" t="n">
        <f aca="false">A6+1</f>
        <v>2</v>
      </c>
      <c r="B7" s="66" t="s">
        <v>21</v>
      </c>
      <c r="C7" s="23"/>
      <c r="D7" s="23" t="s">
        <v>8</v>
      </c>
      <c r="E7" s="23"/>
      <c r="F7" s="24" t="s">
        <v>37</v>
      </c>
      <c r="G7" s="25" t="s">
        <v>38</v>
      </c>
    </row>
    <row r="8" customFormat="false" ht="16" hidden="false" customHeight="true" outlineLevel="0" collapsed="false">
      <c r="A8" s="58" t="n">
        <f aca="false">A7+1</f>
        <v>3</v>
      </c>
      <c r="B8" s="63" t="s">
        <v>26</v>
      </c>
      <c r="C8" s="1"/>
      <c r="D8" s="1" t="s">
        <v>8</v>
      </c>
      <c r="E8" s="1"/>
      <c r="F8" s="19" t="s">
        <v>18</v>
      </c>
      <c r="G8" s="20" t="s">
        <v>20</v>
      </c>
    </row>
    <row r="9" customFormat="false" ht="16" hidden="false" customHeight="true" outlineLevel="0" collapsed="false">
      <c r="A9" s="58" t="n">
        <f aca="false">A8+1</f>
        <v>4</v>
      </c>
      <c r="B9" s="66" t="s">
        <v>98</v>
      </c>
      <c r="C9" s="23"/>
      <c r="D9" s="23" t="s">
        <v>8</v>
      </c>
      <c r="E9" s="23"/>
      <c r="F9" s="24" t="s">
        <v>14</v>
      </c>
      <c r="G9" s="25" t="s">
        <v>19</v>
      </c>
    </row>
    <row r="10" customFormat="false" ht="16" hidden="false" customHeight="true" outlineLevel="0" collapsed="false">
      <c r="A10" s="58" t="n">
        <f aca="false">A9+1</f>
        <v>5</v>
      </c>
      <c r="B10" s="63" t="s">
        <v>19</v>
      </c>
      <c r="C10" s="1"/>
      <c r="D10" s="1" t="s">
        <v>8</v>
      </c>
      <c r="E10" s="1"/>
      <c r="F10" s="19" t="s">
        <v>32</v>
      </c>
      <c r="G10" s="20" t="s">
        <v>16</v>
      </c>
    </row>
    <row r="11" customFormat="false" ht="16" hidden="false" customHeight="true" outlineLevel="0" collapsed="false">
      <c r="A11" s="58" t="n">
        <f aca="false">A10+1</f>
        <v>6</v>
      </c>
      <c r="B11" s="66" t="s">
        <v>16</v>
      </c>
      <c r="C11" s="23"/>
      <c r="D11" s="23" t="s">
        <v>8</v>
      </c>
      <c r="E11" s="23"/>
      <c r="F11" s="24" t="s">
        <v>34</v>
      </c>
      <c r="G11" s="25" t="s">
        <v>14</v>
      </c>
    </row>
    <row r="12" customFormat="false" ht="16" hidden="false" customHeight="true" outlineLevel="0" collapsed="false">
      <c r="A12" s="58" t="n">
        <f aca="false">A11+1</f>
        <v>7</v>
      </c>
      <c r="B12" s="63" t="s">
        <v>38</v>
      </c>
      <c r="C12" s="1"/>
      <c r="D12" s="1" t="s">
        <v>8</v>
      </c>
      <c r="E12" s="1"/>
      <c r="F12" s="19" t="s">
        <v>11</v>
      </c>
      <c r="G12" s="20" t="s">
        <v>21</v>
      </c>
    </row>
    <row r="13" customFormat="false" ht="16" hidden="false" customHeight="true" outlineLevel="0" collapsed="false">
      <c r="A13" s="58" t="n">
        <f aca="false">A12+1</f>
        <v>8</v>
      </c>
      <c r="B13" s="66" t="s">
        <v>22</v>
      </c>
      <c r="C13" s="23"/>
      <c r="D13" s="23" t="s">
        <v>8</v>
      </c>
      <c r="E13" s="23"/>
      <c r="F13" s="24" t="s">
        <v>23</v>
      </c>
      <c r="G13" s="25" t="s">
        <v>24</v>
      </c>
    </row>
    <row r="14" customFormat="false" ht="16" hidden="false" customHeight="true" outlineLevel="0" collapsed="false">
      <c r="A14" s="58" t="n">
        <f aca="false">A13+1</f>
        <v>9</v>
      </c>
      <c r="B14" s="63" t="s">
        <v>35</v>
      </c>
      <c r="C14" s="1"/>
      <c r="D14" s="1" t="s">
        <v>8</v>
      </c>
      <c r="E14" s="1"/>
      <c r="F14" s="19" t="s">
        <v>9</v>
      </c>
      <c r="G14" s="20" t="s">
        <v>37</v>
      </c>
    </row>
    <row r="15" customFormat="false" ht="16" hidden="false" customHeight="true" outlineLevel="0" collapsed="false">
      <c r="A15" s="58" t="n">
        <f aca="false">A14+1</f>
        <v>10</v>
      </c>
      <c r="B15" s="66" t="s">
        <v>12</v>
      </c>
      <c r="C15" s="23"/>
      <c r="D15" s="23" t="s">
        <v>8</v>
      </c>
      <c r="E15" s="23"/>
      <c r="F15" s="24" t="s">
        <v>29</v>
      </c>
      <c r="G15" s="25" t="s">
        <v>23</v>
      </c>
    </row>
    <row r="16" customFormat="false" ht="16" hidden="false" customHeight="true" outlineLevel="0" collapsed="false">
      <c r="A16" s="58" t="n">
        <f aca="false">A15+1</f>
        <v>11</v>
      </c>
      <c r="B16" s="63" t="s">
        <v>30</v>
      </c>
      <c r="C16" s="1"/>
      <c r="D16" s="1" t="s">
        <v>8</v>
      </c>
      <c r="E16" s="1"/>
      <c r="F16" s="19" t="s">
        <v>13</v>
      </c>
      <c r="G16" s="20" t="s">
        <v>54</v>
      </c>
    </row>
    <row r="17" customFormat="false" ht="16" hidden="false" customHeight="true" outlineLevel="0" collapsed="false">
      <c r="A17" s="58" t="n">
        <f aca="false">A16+1</f>
        <v>12</v>
      </c>
      <c r="B17" s="66" t="s">
        <v>54</v>
      </c>
      <c r="C17" s="23"/>
      <c r="D17" s="23" t="s">
        <v>8</v>
      </c>
      <c r="E17" s="23"/>
      <c r="F17" s="24" t="s">
        <v>17</v>
      </c>
      <c r="G17" s="26" t="s">
        <v>18</v>
      </c>
    </row>
    <row r="18" customFormat="false" ht="16" hidden="false" customHeight="true" outlineLevel="0" collapsed="false">
      <c r="A18" s="9" t="s">
        <v>99</v>
      </c>
      <c r="B18" s="9"/>
      <c r="C18" s="9"/>
      <c r="D18" s="9"/>
      <c r="E18" s="9"/>
      <c r="F18" s="9"/>
      <c r="G18" s="11" t="s">
        <v>6</v>
      </c>
    </row>
    <row r="19" customFormat="false" ht="16" hidden="false" customHeight="true" outlineLevel="0" collapsed="false">
      <c r="A19" s="60" t="n">
        <v>13</v>
      </c>
      <c r="B19" s="61" t="s">
        <v>40</v>
      </c>
      <c r="C19" s="14"/>
      <c r="D19" s="13" t="s">
        <v>8</v>
      </c>
      <c r="E19" s="14"/>
      <c r="F19" s="15" t="s">
        <v>41</v>
      </c>
      <c r="G19" s="16" t="s">
        <v>10</v>
      </c>
    </row>
    <row r="20" customFormat="false" ht="16" hidden="false" customHeight="true" outlineLevel="0" collapsed="false">
      <c r="A20" s="62" t="n">
        <f aca="false">A19+1</f>
        <v>14</v>
      </c>
      <c r="B20" s="63" t="s">
        <v>42</v>
      </c>
      <c r="C20" s="1"/>
      <c r="D20" s="2" t="s">
        <v>8</v>
      </c>
      <c r="E20" s="1"/>
      <c r="F20" s="19" t="s">
        <v>43</v>
      </c>
      <c r="G20" s="64" t="s">
        <v>29</v>
      </c>
    </row>
    <row r="21" customFormat="false" ht="16" hidden="false" customHeight="true" outlineLevel="0" collapsed="false">
      <c r="A21" s="62" t="n">
        <f aca="false">A20+1</f>
        <v>15</v>
      </c>
      <c r="B21" s="63" t="s">
        <v>44</v>
      </c>
      <c r="C21" s="1"/>
      <c r="D21" s="2" t="s">
        <v>8</v>
      </c>
      <c r="E21" s="1"/>
      <c r="F21" s="19" t="s">
        <v>45</v>
      </c>
      <c r="G21" s="20" t="s">
        <v>15</v>
      </c>
    </row>
    <row r="22" customFormat="false" ht="16" hidden="false" customHeight="true" outlineLevel="0" collapsed="false">
      <c r="A22" s="62" t="n">
        <f aca="false">A21+1</f>
        <v>16</v>
      </c>
      <c r="B22" s="63" t="s">
        <v>46</v>
      </c>
      <c r="C22" s="1"/>
      <c r="D22" s="2" t="s">
        <v>8</v>
      </c>
      <c r="E22" s="1"/>
      <c r="F22" s="19" t="s">
        <v>47</v>
      </c>
      <c r="G22" s="20" t="s">
        <v>12</v>
      </c>
    </row>
    <row r="23" customFormat="false" ht="16" hidden="false" customHeight="true" outlineLevel="0" collapsed="false">
      <c r="A23" s="62" t="n">
        <f aca="false">A22+1</f>
        <v>17</v>
      </c>
      <c r="B23" s="63" t="s">
        <v>48</v>
      </c>
      <c r="C23" s="1"/>
      <c r="D23" s="2" t="s">
        <v>8</v>
      </c>
      <c r="E23" s="1"/>
      <c r="F23" s="19" t="s">
        <v>49</v>
      </c>
      <c r="G23" s="20" t="s">
        <v>11</v>
      </c>
    </row>
    <row r="24" customFormat="false" ht="16" hidden="false" customHeight="true" outlineLevel="0" collapsed="false">
      <c r="A24" s="62" t="n">
        <f aca="false">A23+1</f>
        <v>18</v>
      </c>
      <c r="B24" s="63" t="s">
        <v>50</v>
      </c>
      <c r="C24" s="1"/>
      <c r="D24" s="2" t="s">
        <v>8</v>
      </c>
      <c r="E24" s="1"/>
      <c r="F24" s="19" t="s">
        <v>51</v>
      </c>
      <c r="G24" s="20" t="s">
        <v>26</v>
      </c>
    </row>
    <row r="25" customFormat="false" ht="16" hidden="false" customHeight="true" outlineLevel="0" collapsed="false">
      <c r="A25" s="62" t="n">
        <f aca="false">A24+1</f>
        <v>19</v>
      </c>
      <c r="B25" s="63" t="s">
        <v>20</v>
      </c>
      <c r="C25" s="1"/>
      <c r="D25" s="2" t="s">
        <v>8</v>
      </c>
      <c r="E25" s="1"/>
      <c r="F25" s="19" t="s">
        <v>15</v>
      </c>
      <c r="G25" s="20" t="s">
        <v>22</v>
      </c>
    </row>
    <row r="26" customFormat="false" ht="16" hidden="false" customHeight="true" outlineLevel="0" collapsed="false">
      <c r="A26" s="67" t="n">
        <f aca="false">A25+1</f>
        <v>20</v>
      </c>
      <c r="B26" s="68" t="s">
        <v>24</v>
      </c>
      <c r="C26" s="29"/>
      <c r="D26" s="28" t="s">
        <v>8</v>
      </c>
      <c r="E26" s="29"/>
      <c r="F26" s="30" t="s">
        <v>10</v>
      </c>
      <c r="G26" s="40" t="s">
        <v>27</v>
      </c>
    </row>
    <row r="27" customFormat="false" ht="16" hidden="false" customHeight="true" outlineLevel="0" collapsed="false">
      <c r="A27" s="135"/>
      <c r="B27" s="136"/>
      <c r="C27" s="76"/>
      <c r="D27" s="137"/>
      <c r="E27" s="76"/>
      <c r="F27" s="138"/>
      <c r="G27" s="39"/>
    </row>
    <row r="28" customFormat="false" ht="16" hidden="false" customHeight="true" outlineLevel="0" collapsed="false">
      <c r="A28" s="9" t="s">
        <v>100</v>
      </c>
      <c r="B28" s="9"/>
      <c r="C28" s="9"/>
      <c r="D28" s="9"/>
      <c r="E28" s="9"/>
      <c r="F28" s="9"/>
      <c r="G28" s="10" t="s">
        <v>6</v>
      </c>
    </row>
    <row r="29" customFormat="false" ht="16" hidden="false" customHeight="true" outlineLevel="0" collapsed="false">
      <c r="A29" s="60" t="n">
        <v>21</v>
      </c>
      <c r="B29" s="61" t="s">
        <v>52</v>
      </c>
      <c r="C29" s="14"/>
      <c r="D29" s="14" t="s">
        <v>8</v>
      </c>
      <c r="E29" s="14"/>
      <c r="F29" s="15" t="s">
        <v>53</v>
      </c>
      <c r="G29" s="16" t="s">
        <v>54</v>
      </c>
    </row>
    <row r="30" customFormat="false" ht="16" hidden="false" customHeight="true" outlineLevel="0" collapsed="false">
      <c r="A30" s="62" t="n">
        <v>22</v>
      </c>
      <c r="B30" s="63" t="s">
        <v>55</v>
      </c>
      <c r="C30" s="1"/>
      <c r="D30" s="1" t="s">
        <v>8</v>
      </c>
      <c r="E30" s="1"/>
      <c r="F30" s="19" t="s">
        <v>57</v>
      </c>
      <c r="G30" s="20" t="s">
        <v>25</v>
      </c>
    </row>
    <row r="31" customFormat="false" ht="16" hidden="false" customHeight="true" outlineLevel="0" collapsed="false">
      <c r="A31" s="62" t="n">
        <v>23</v>
      </c>
      <c r="B31" s="63" t="s">
        <v>58</v>
      </c>
      <c r="C31" s="1"/>
      <c r="D31" s="1" t="s">
        <v>8</v>
      </c>
      <c r="E31" s="1"/>
      <c r="F31" s="19" t="s">
        <v>59</v>
      </c>
      <c r="G31" s="20" t="s">
        <v>21</v>
      </c>
    </row>
    <row r="32" customFormat="false" ht="16" hidden="false" customHeight="true" outlineLevel="0" collapsed="false">
      <c r="A32" s="67" t="n">
        <v>24</v>
      </c>
      <c r="B32" s="68" t="s">
        <v>60</v>
      </c>
      <c r="C32" s="29"/>
      <c r="D32" s="29" t="s">
        <v>8</v>
      </c>
      <c r="E32" s="29"/>
      <c r="F32" s="30" t="s">
        <v>61</v>
      </c>
      <c r="G32" s="40" t="s">
        <v>36</v>
      </c>
    </row>
    <row r="33" customFormat="false" ht="16" hidden="false" customHeight="true" outlineLevel="0" collapsed="false">
      <c r="A33" s="135"/>
      <c r="B33" s="136"/>
      <c r="C33" s="76"/>
      <c r="D33" s="76"/>
      <c r="E33" s="76"/>
      <c r="F33" s="138"/>
      <c r="G33" s="139"/>
    </row>
    <row r="34" customFormat="false" ht="16" hidden="false" customHeight="true" outlineLevel="0" collapsed="false">
      <c r="A34" s="9" t="s">
        <v>101</v>
      </c>
      <c r="B34" s="9"/>
      <c r="C34" s="9"/>
      <c r="D34" s="9"/>
      <c r="E34" s="9"/>
      <c r="F34" s="9"/>
      <c r="G34" s="140" t="s">
        <v>6</v>
      </c>
    </row>
    <row r="35" customFormat="false" ht="16" hidden="false" customHeight="true" outlineLevel="0" collapsed="false">
      <c r="A35" s="60" t="n">
        <v>25</v>
      </c>
      <c r="B35" s="61" t="s">
        <v>62</v>
      </c>
      <c r="C35" s="14"/>
      <c r="D35" s="14" t="s">
        <v>8</v>
      </c>
      <c r="E35" s="14"/>
      <c r="F35" s="15" t="s">
        <v>63</v>
      </c>
      <c r="G35" s="16" t="s">
        <v>68</v>
      </c>
    </row>
    <row r="36" customFormat="false" ht="16" hidden="false" customHeight="true" outlineLevel="0" collapsed="false">
      <c r="A36" s="67" t="n">
        <v>26</v>
      </c>
      <c r="B36" s="68" t="s">
        <v>64</v>
      </c>
      <c r="C36" s="29"/>
      <c r="D36" s="29" t="s">
        <v>8</v>
      </c>
      <c r="E36" s="29"/>
      <c r="F36" s="30" t="s">
        <v>66</v>
      </c>
      <c r="G36" s="40" t="s">
        <v>68</v>
      </c>
    </row>
    <row r="37" customFormat="false" ht="16" hidden="false" customHeight="true" outlineLevel="0" collapsed="false">
      <c r="A37" s="135"/>
      <c r="B37" s="136"/>
      <c r="C37" s="76"/>
      <c r="D37" s="76"/>
      <c r="E37" s="76"/>
      <c r="F37" s="138"/>
      <c r="G37" s="39"/>
    </row>
    <row r="38" customFormat="false" ht="16" hidden="false" customHeight="true" outlineLevel="0" collapsed="false">
      <c r="A38" s="9" t="s">
        <v>102</v>
      </c>
      <c r="B38" s="9"/>
      <c r="C38" s="9"/>
      <c r="D38" s="9"/>
      <c r="E38" s="9"/>
      <c r="F38" s="9"/>
      <c r="G38" s="35" t="s">
        <v>6</v>
      </c>
    </row>
    <row r="39" customFormat="false" ht="16" hidden="false" customHeight="true" outlineLevel="0" collapsed="false">
      <c r="A39" s="135" t="n">
        <v>27</v>
      </c>
      <c r="B39" s="141" t="s">
        <v>67</v>
      </c>
      <c r="C39" s="76"/>
      <c r="D39" s="76" t="s">
        <v>8</v>
      </c>
      <c r="E39" s="76"/>
      <c r="F39" s="138" t="s">
        <v>69</v>
      </c>
      <c r="G39" s="142" t="s">
        <v>68</v>
      </c>
    </row>
    <row r="40" customFormat="false" ht="16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customFormat="false" ht="16" hidden="false" customHeight="true" outlineLevel="0" collapsed="false">
      <c r="A41" s="26" t="s">
        <v>103</v>
      </c>
      <c r="B41" s="26"/>
      <c r="C41" s="26"/>
      <c r="D41" s="26"/>
      <c r="E41" s="26"/>
      <c r="F41" s="26"/>
      <c r="G41" s="26"/>
    </row>
    <row r="42" customFormat="false" ht="16" hidden="false" customHeight="true" outlineLevel="0" collapsed="false">
      <c r="A42" s="48" t="s">
        <v>75</v>
      </c>
      <c r="B42" s="48"/>
      <c r="C42" s="48"/>
      <c r="D42" s="48"/>
      <c r="E42" s="48"/>
      <c r="F42" s="48"/>
      <c r="G42" s="48"/>
    </row>
    <row r="43" customFormat="false" ht="16" hidden="false" customHeight="true" outlineLevel="0" collapsed="false">
      <c r="A43" s="48" t="s">
        <v>104</v>
      </c>
      <c r="B43" s="48"/>
      <c r="C43" s="48"/>
      <c r="D43" s="48"/>
      <c r="E43" s="48"/>
      <c r="F43" s="48"/>
      <c r="G43" s="48"/>
    </row>
    <row r="44" customFormat="false" ht="16" hidden="false" customHeight="true" outlineLevel="0" collapsed="false">
      <c r="A44" s="49" t="s">
        <v>77</v>
      </c>
      <c r="B44" s="49"/>
      <c r="C44" s="49"/>
      <c r="D44" s="49"/>
      <c r="E44" s="49"/>
      <c r="F44" s="49"/>
      <c r="G44" s="49"/>
    </row>
    <row r="45" customFormat="false" ht="18.75" hidden="false" customHeight="true" outlineLevel="0" collapsed="false">
      <c r="A45" s="82"/>
      <c r="B45" s="82"/>
      <c r="C45" s="82"/>
      <c r="D45" s="82"/>
      <c r="E45" s="82"/>
      <c r="F45" s="82"/>
      <c r="G45" s="143"/>
    </row>
    <row r="55" customFormat="false" ht="25" hidden="false" customHeight="false" outlineLevel="0" collapsed="false">
      <c r="B55" s="144"/>
      <c r="C55" s="145"/>
      <c r="D55" s="145"/>
      <c r="E55" s="145"/>
      <c r="F55" s="145"/>
      <c r="G55" s="145"/>
    </row>
    <row r="56" customFormat="false" ht="18.75" hidden="false" customHeight="true" outlineLevel="0" collapsed="false">
      <c r="B56" s="144"/>
      <c r="C56" s="145"/>
      <c r="D56" s="145"/>
      <c r="E56" s="145"/>
      <c r="F56" s="145"/>
      <c r="G56" s="145"/>
    </row>
    <row r="57" customFormat="false" ht="18.75" hidden="false" customHeight="true" outlineLevel="0" collapsed="false"/>
  </sheetData>
  <mergeCells count="14">
    <mergeCell ref="A1:G1"/>
    <mergeCell ref="A2:G2"/>
    <mergeCell ref="A3:G3"/>
    <mergeCell ref="A4:G4"/>
    <mergeCell ref="A5:F5"/>
    <mergeCell ref="A18:F18"/>
    <mergeCell ref="A28:F28"/>
    <mergeCell ref="A34:F34"/>
    <mergeCell ref="A38:F38"/>
    <mergeCell ref="A40:G40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:F38"/>
    </sheetView>
  </sheetViews>
  <sheetFormatPr defaultColWidth="8.65625" defaultRowHeight="18" zeroHeight="false" outlineLevelRow="0" outlineLevelCol="0"/>
  <cols>
    <col collapsed="false" customWidth="true" hidden="false" outlineLevel="0" max="1" min="1" style="146" width="3.66"/>
    <col collapsed="false" customWidth="true" hidden="false" outlineLevel="0" max="2" min="2" style="147" width="20.46"/>
    <col collapsed="false" customWidth="true" hidden="false" outlineLevel="0" max="3" min="3" style="147" width="4.66"/>
    <col collapsed="false" customWidth="true" hidden="false" outlineLevel="0" max="4" min="4" style="147" width="1.65"/>
    <col collapsed="false" customWidth="true" hidden="false" outlineLevel="0" max="5" min="5" style="147" width="4.66"/>
    <col collapsed="false" customWidth="true" hidden="false" outlineLevel="0" max="6" min="6" style="148" width="20.46"/>
    <col collapsed="false" customWidth="true" hidden="false" outlineLevel="0" max="7" min="7" style="147" width="16.66"/>
    <col collapsed="false" customWidth="false" hidden="false" outlineLevel="0" max="257" min="8" style="147" width="8.66"/>
  </cols>
  <sheetData>
    <row r="1" customFormat="false" ht="20.15" hidden="false" customHeight="true" outlineLevel="0" collapsed="false">
      <c r="A1" s="133" t="s">
        <v>105</v>
      </c>
      <c r="B1" s="133"/>
      <c r="C1" s="133"/>
      <c r="D1" s="133"/>
      <c r="E1" s="133"/>
      <c r="F1" s="133"/>
      <c r="G1" s="133"/>
    </row>
    <row r="2" customFormat="false" ht="20.15" hidden="false" customHeight="true" outlineLevel="0" collapsed="false">
      <c r="A2" s="149"/>
      <c r="B2" s="150" t="s">
        <v>106</v>
      </c>
      <c r="C2" s="150"/>
      <c r="D2" s="150"/>
      <c r="E2" s="150"/>
      <c r="F2" s="150"/>
      <c r="G2" s="150"/>
    </row>
    <row r="3" customFormat="false" ht="20.1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</row>
    <row r="4" customFormat="false" ht="20.15" hidden="false" customHeight="true" outlineLevel="0" collapsed="false">
      <c r="A4" s="151" t="s">
        <v>107</v>
      </c>
      <c r="B4" s="151"/>
      <c r="C4" s="151"/>
      <c r="D4" s="151"/>
      <c r="E4" s="151"/>
      <c r="F4" s="151"/>
      <c r="G4" s="151"/>
    </row>
    <row r="5" customFormat="false" ht="20.15" hidden="false" customHeight="true" outlineLevel="0" collapsed="false">
      <c r="A5" s="151" t="s">
        <v>108</v>
      </c>
      <c r="B5" s="151"/>
      <c r="C5" s="151"/>
      <c r="D5" s="151"/>
      <c r="E5" s="151"/>
      <c r="F5" s="151"/>
      <c r="G5" s="151"/>
    </row>
    <row r="6" customFormat="false" ht="20.15" hidden="false" customHeight="true" outlineLevel="0" collapsed="false">
      <c r="A6" s="151"/>
      <c r="B6" s="151"/>
      <c r="C6" s="151"/>
      <c r="D6" s="151"/>
      <c r="E6" s="151"/>
      <c r="F6" s="151"/>
      <c r="G6" s="151"/>
    </row>
    <row r="7" customFormat="false" ht="18" hidden="false" customHeight="true" outlineLevel="0" collapsed="false">
      <c r="A7" s="152"/>
      <c r="B7" s="153"/>
      <c r="C7" s="153"/>
      <c r="D7" s="153"/>
      <c r="E7" s="153"/>
      <c r="F7" s="153"/>
      <c r="G7" s="154"/>
    </row>
    <row r="8" customFormat="false" ht="18" hidden="false" customHeight="true" outlineLevel="0" collapsed="false">
      <c r="A8" s="155"/>
      <c r="B8" s="156"/>
      <c r="C8" s="157"/>
      <c r="D8" s="158"/>
      <c r="E8" s="157"/>
      <c r="F8" s="159"/>
      <c r="G8" s="160"/>
    </row>
    <row r="9" customFormat="false" ht="18" hidden="false" customHeight="true" outlineLevel="0" collapsed="false">
      <c r="A9" s="161"/>
      <c r="B9" s="153" t="s">
        <v>109</v>
      </c>
      <c r="C9" s="153"/>
      <c r="D9" s="153"/>
      <c r="E9" s="153"/>
      <c r="F9" s="153"/>
      <c r="G9" s="154" t="s">
        <v>6</v>
      </c>
    </row>
    <row r="10" customFormat="false" ht="18" hidden="false" customHeight="true" outlineLevel="0" collapsed="false">
      <c r="A10" s="162" t="n">
        <v>1</v>
      </c>
      <c r="B10" s="163" t="s">
        <v>9</v>
      </c>
      <c r="C10" s="164"/>
      <c r="D10" s="165" t="s">
        <v>8</v>
      </c>
      <c r="E10" s="164"/>
      <c r="F10" s="166" t="s">
        <v>34</v>
      </c>
      <c r="G10" s="167" t="s">
        <v>110</v>
      </c>
    </row>
    <row r="11" customFormat="false" ht="18" hidden="false" customHeight="true" outlineLevel="0" collapsed="false">
      <c r="A11" s="168" t="n">
        <v>2</v>
      </c>
      <c r="B11" s="163" t="s">
        <v>32</v>
      </c>
      <c r="C11" s="164"/>
      <c r="D11" s="165" t="s">
        <v>8</v>
      </c>
      <c r="E11" s="164"/>
      <c r="F11" s="166" t="s">
        <v>37</v>
      </c>
      <c r="G11" s="167" t="s">
        <v>111</v>
      </c>
    </row>
    <row r="12" customFormat="false" ht="18" hidden="false" customHeight="true" outlineLevel="0" collapsed="false">
      <c r="A12" s="168" t="n">
        <f aca="false">A11+1</f>
        <v>3</v>
      </c>
      <c r="B12" s="163" t="s">
        <v>10</v>
      </c>
      <c r="C12" s="164"/>
      <c r="D12" s="165" t="s">
        <v>8</v>
      </c>
      <c r="E12" s="164"/>
      <c r="F12" s="166" t="s">
        <v>21</v>
      </c>
      <c r="G12" s="169"/>
    </row>
    <row r="13" customFormat="false" ht="18" hidden="false" customHeight="true" outlineLevel="0" collapsed="false">
      <c r="A13" s="168" t="n">
        <f aca="false">A12+1</f>
        <v>4</v>
      </c>
      <c r="B13" s="163" t="s">
        <v>29</v>
      </c>
      <c r="C13" s="164"/>
      <c r="D13" s="165" t="s">
        <v>8</v>
      </c>
      <c r="E13" s="164"/>
      <c r="F13" s="166" t="s">
        <v>14</v>
      </c>
      <c r="G13" s="169"/>
    </row>
    <row r="14" customFormat="false" ht="18" hidden="false" customHeight="true" outlineLevel="0" collapsed="false">
      <c r="A14" s="168" t="n">
        <f aca="false">A13+1</f>
        <v>5</v>
      </c>
      <c r="B14" s="163" t="s">
        <v>16</v>
      </c>
      <c r="C14" s="164"/>
      <c r="D14" s="165" t="s">
        <v>8</v>
      </c>
      <c r="E14" s="164"/>
      <c r="F14" s="166" t="s">
        <v>54</v>
      </c>
      <c r="G14" s="169"/>
    </row>
    <row r="15" customFormat="false" ht="18" hidden="false" customHeight="true" outlineLevel="0" collapsed="false">
      <c r="A15" s="168" t="n">
        <f aca="false">A14+1</f>
        <v>6</v>
      </c>
      <c r="B15" s="163" t="s">
        <v>20</v>
      </c>
      <c r="C15" s="164"/>
      <c r="D15" s="165" t="s">
        <v>8</v>
      </c>
      <c r="E15" s="164"/>
      <c r="F15" s="166" t="s">
        <v>30</v>
      </c>
      <c r="G15" s="169"/>
    </row>
    <row r="16" customFormat="false" ht="18" hidden="false" customHeight="true" outlineLevel="0" collapsed="false">
      <c r="A16" s="168" t="n">
        <f aca="false">A15+1</f>
        <v>7</v>
      </c>
      <c r="B16" s="163" t="s">
        <v>15</v>
      </c>
      <c r="C16" s="164"/>
      <c r="D16" s="165" t="s">
        <v>8</v>
      </c>
      <c r="E16" s="164"/>
      <c r="F16" s="166" t="s">
        <v>35</v>
      </c>
      <c r="G16" s="169"/>
    </row>
    <row r="17" customFormat="false" ht="18" hidden="false" customHeight="true" outlineLevel="0" collapsed="false">
      <c r="A17" s="168" t="n">
        <f aca="false">A16+1</f>
        <v>8</v>
      </c>
      <c r="B17" s="163" t="s">
        <v>24</v>
      </c>
      <c r="C17" s="164"/>
      <c r="D17" s="165" t="s">
        <v>8</v>
      </c>
      <c r="E17" s="164"/>
      <c r="F17" s="166" t="s">
        <v>36</v>
      </c>
      <c r="G17" s="169"/>
    </row>
    <row r="18" customFormat="false" ht="18" hidden="false" customHeight="true" outlineLevel="0" collapsed="false">
      <c r="A18" s="168" t="n">
        <f aca="false">A17+1</f>
        <v>9</v>
      </c>
      <c r="B18" s="163" t="s">
        <v>25</v>
      </c>
      <c r="C18" s="164"/>
      <c r="D18" s="165" t="s">
        <v>8</v>
      </c>
      <c r="E18" s="164"/>
      <c r="F18" s="166" t="s">
        <v>26</v>
      </c>
      <c r="G18" s="169"/>
    </row>
    <row r="19" customFormat="false" ht="18" hidden="false" customHeight="true" outlineLevel="0" collapsed="false">
      <c r="A19" s="168" t="n">
        <f aca="false">A18+1</f>
        <v>10</v>
      </c>
      <c r="B19" s="163" t="s">
        <v>13</v>
      </c>
      <c r="C19" s="164"/>
      <c r="D19" s="165" t="s">
        <v>8</v>
      </c>
      <c r="E19" s="164"/>
      <c r="F19" s="166" t="s">
        <v>18</v>
      </c>
      <c r="G19" s="169"/>
    </row>
    <row r="20" customFormat="false" ht="18" hidden="false" customHeight="true" outlineLevel="0" collapsed="false">
      <c r="A20" s="168" t="n">
        <f aca="false">A19+1</f>
        <v>11</v>
      </c>
      <c r="B20" s="163" t="s">
        <v>17</v>
      </c>
      <c r="C20" s="164"/>
      <c r="D20" s="165" t="s">
        <v>8</v>
      </c>
      <c r="E20" s="164"/>
      <c r="F20" s="166" t="s">
        <v>22</v>
      </c>
      <c r="G20" s="169"/>
    </row>
    <row r="21" customFormat="false" ht="18" hidden="false" customHeight="true" outlineLevel="0" collapsed="false">
      <c r="A21" s="168" t="n">
        <f aca="false">A20+1</f>
        <v>12</v>
      </c>
      <c r="B21" s="163" t="s">
        <v>23</v>
      </c>
      <c r="C21" s="164"/>
      <c r="D21" s="165" t="s">
        <v>8</v>
      </c>
      <c r="E21" s="164"/>
      <c r="F21" s="166" t="s">
        <v>28</v>
      </c>
      <c r="G21" s="169"/>
    </row>
    <row r="22" customFormat="false" ht="18" hidden="false" customHeight="true" outlineLevel="0" collapsed="false">
      <c r="A22" s="168" t="n">
        <v>13</v>
      </c>
      <c r="B22" s="170" t="s">
        <v>38</v>
      </c>
      <c r="C22" s="171"/>
      <c r="D22" s="172" t="s">
        <v>8</v>
      </c>
      <c r="E22" s="171"/>
      <c r="F22" s="173" t="s">
        <v>19</v>
      </c>
      <c r="G22" s="174"/>
    </row>
    <row r="23" customFormat="false" ht="18" hidden="false" customHeight="true" outlineLevel="0" collapsed="false">
      <c r="A23" s="168" t="n">
        <v>14</v>
      </c>
      <c r="B23" s="170" t="s">
        <v>12</v>
      </c>
      <c r="C23" s="171"/>
      <c r="D23" s="172" t="s">
        <v>8</v>
      </c>
      <c r="E23" s="171"/>
      <c r="F23" s="173" t="s">
        <v>27</v>
      </c>
      <c r="G23" s="174"/>
    </row>
    <row r="24" customFormat="false" ht="18" hidden="false" customHeight="true" outlineLevel="0" collapsed="false">
      <c r="A24" s="175" t="s">
        <v>112</v>
      </c>
      <c r="B24" s="175"/>
      <c r="C24" s="175"/>
      <c r="D24" s="175"/>
      <c r="E24" s="175"/>
      <c r="F24" s="175"/>
      <c r="G24" s="154" t="s">
        <v>6</v>
      </c>
    </row>
    <row r="25" customFormat="false" ht="18" hidden="false" customHeight="true" outlineLevel="0" collapsed="false">
      <c r="A25" s="176" t="n">
        <v>15</v>
      </c>
      <c r="B25" s="177" t="s">
        <v>40</v>
      </c>
      <c r="C25" s="157"/>
      <c r="D25" s="157" t="s">
        <v>8</v>
      </c>
      <c r="E25" s="157"/>
      <c r="F25" s="159" t="s">
        <v>41</v>
      </c>
      <c r="G25" s="160" t="s">
        <v>113</v>
      </c>
    </row>
    <row r="26" customFormat="false" ht="18" hidden="false" customHeight="true" outlineLevel="0" collapsed="false">
      <c r="A26" s="178" t="n">
        <f aca="false">A25+1</f>
        <v>16</v>
      </c>
      <c r="B26" s="179" t="s">
        <v>42</v>
      </c>
      <c r="C26" s="164"/>
      <c r="D26" s="164" t="s">
        <v>8</v>
      </c>
      <c r="E26" s="164"/>
      <c r="F26" s="166" t="s">
        <v>43</v>
      </c>
      <c r="G26" s="180" t="s">
        <v>111</v>
      </c>
    </row>
    <row r="27" customFormat="false" ht="18" hidden="false" customHeight="true" outlineLevel="0" collapsed="false">
      <c r="A27" s="178" t="n">
        <f aca="false">A26+1</f>
        <v>17</v>
      </c>
      <c r="B27" s="181" t="s">
        <v>44</v>
      </c>
      <c r="C27" s="164"/>
      <c r="D27" s="164" t="s">
        <v>8</v>
      </c>
      <c r="E27" s="164"/>
      <c r="F27" s="166" t="s">
        <v>45</v>
      </c>
      <c r="G27" s="169"/>
    </row>
    <row r="28" customFormat="false" ht="18" hidden="false" customHeight="true" outlineLevel="0" collapsed="false">
      <c r="A28" s="178" t="n">
        <f aca="false">A27+1</f>
        <v>18</v>
      </c>
      <c r="B28" s="181" t="s">
        <v>46</v>
      </c>
      <c r="C28" s="164"/>
      <c r="D28" s="164" t="s">
        <v>8</v>
      </c>
      <c r="E28" s="164"/>
      <c r="F28" s="166" t="s">
        <v>47</v>
      </c>
      <c r="G28" s="169"/>
    </row>
    <row r="29" customFormat="false" ht="18" hidden="false" customHeight="true" outlineLevel="0" collapsed="false">
      <c r="A29" s="178" t="n">
        <f aca="false">A28+1</f>
        <v>19</v>
      </c>
      <c r="B29" s="181" t="s">
        <v>48</v>
      </c>
      <c r="C29" s="164"/>
      <c r="D29" s="164" t="s">
        <v>8</v>
      </c>
      <c r="E29" s="164"/>
      <c r="F29" s="166" t="s">
        <v>49</v>
      </c>
      <c r="G29" s="169"/>
    </row>
    <row r="30" customFormat="false" ht="18" hidden="false" customHeight="true" outlineLevel="0" collapsed="false">
      <c r="A30" s="178" t="n">
        <f aca="false">A29+1</f>
        <v>20</v>
      </c>
      <c r="B30" s="181" t="s">
        <v>50</v>
      </c>
      <c r="C30" s="164"/>
      <c r="D30" s="164" t="s">
        <v>8</v>
      </c>
      <c r="E30" s="164"/>
      <c r="F30" s="166" t="s">
        <v>51</v>
      </c>
      <c r="G30" s="169"/>
    </row>
    <row r="31" customFormat="false" ht="18" hidden="false" customHeight="true" outlineLevel="0" collapsed="false">
      <c r="A31" s="178" t="n">
        <f aca="false">A30+1</f>
        <v>21</v>
      </c>
      <c r="B31" s="181" t="s">
        <v>52</v>
      </c>
      <c r="C31" s="164"/>
      <c r="D31" s="164" t="s">
        <v>8</v>
      </c>
      <c r="E31" s="164"/>
      <c r="F31" s="166" t="s">
        <v>53</v>
      </c>
      <c r="G31" s="169"/>
    </row>
    <row r="32" customFormat="false" ht="18" hidden="false" customHeight="true" outlineLevel="0" collapsed="false">
      <c r="A32" s="178" t="n">
        <f aca="false">A31+1</f>
        <v>22</v>
      </c>
      <c r="B32" s="182" t="s">
        <v>11</v>
      </c>
      <c r="C32" s="183"/>
      <c r="D32" s="183" t="s">
        <v>8</v>
      </c>
      <c r="E32" s="183"/>
      <c r="F32" s="184" t="s">
        <v>33</v>
      </c>
      <c r="G32" s="185"/>
    </row>
    <row r="33" customFormat="false" ht="18" hidden="false" customHeight="true" outlineLevel="0" collapsed="false">
      <c r="A33" s="186"/>
      <c r="B33" s="187" t="s">
        <v>114</v>
      </c>
      <c r="C33" s="187"/>
      <c r="D33" s="187"/>
      <c r="E33" s="187"/>
      <c r="F33" s="187"/>
      <c r="G33" s="154" t="s">
        <v>6</v>
      </c>
    </row>
    <row r="34" customFormat="false" ht="18" hidden="false" customHeight="true" outlineLevel="0" collapsed="false">
      <c r="A34" s="188" t="n">
        <v>26</v>
      </c>
      <c r="B34" s="177" t="s">
        <v>55</v>
      </c>
      <c r="C34" s="157"/>
      <c r="D34" s="157" t="s">
        <v>8</v>
      </c>
      <c r="E34" s="157"/>
      <c r="F34" s="159" t="s">
        <v>57</v>
      </c>
      <c r="G34" s="160" t="s">
        <v>113</v>
      </c>
    </row>
    <row r="35" customFormat="false" ht="18" hidden="false" customHeight="true" outlineLevel="0" collapsed="false">
      <c r="A35" s="189" t="n">
        <f aca="false">A34+1</f>
        <v>27</v>
      </c>
      <c r="B35" s="181" t="s">
        <v>58</v>
      </c>
      <c r="C35" s="164"/>
      <c r="D35" s="164" t="s">
        <v>8</v>
      </c>
      <c r="E35" s="164"/>
      <c r="F35" s="166" t="s">
        <v>59</v>
      </c>
      <c r="G35" s="180" t="s">
        <v>111</v>
      </c>
    </row>
    <row r="36" customFormat="false" ht="18" hidden="false" customHeight="true" outlineLevel="0" collapsed="false">
      <c r="A36" s="189" t="n">
        <f aca="false">A35+1</f>
        <v>28</v>
      </c>
      <c r="B36" s="181" t="s">
        <v>60</v>
      </c>
      <c r="C36" s="164"/>
      <c r="D36" s="164" t="s">
        <v>8</v>
      </c>
      <c r="E36" s="164"/>
      <c r="F36" s="166" t="s">
        <v>61</v>
      </c>
      <c r="G36" s="169"/>
    </row>
    <row r="37" customFormat="false" ht="18" hidden="false" customHeight="true" outlineLevel="0" collapsed="false">
      <c r="A37" s="189" t="n">
        <f aca="false">A36+1</f>
        <v>29</v>
      </c>
      <c r="B37" s="182" t="s">
        <v>62</v>
      </c>
      <c r="C37" s="183"/>
      <c r="D37" s="183" t="s">
        <v>8</v>
      </c>
      <c r="E37" s="183"/>
      <c r="F37" s="184" t="s">
        <v>63</v>
      </c>
      <c r="G37" s="185"/>
    </row>
    <row r="38" customFormat="false" ht="18" hidden="false" customHeight="true" outlineLevel="0" collapsed="false">
      <c r="A38" s="186"/>
      <c r="B38" s="187" t="s">
        <v>115</v>
      </c>
      <c r="C38" s="187"/>
      <c r="D38" s="187"/>
      <c r="E38" s="187"/>
      <c r="F38" s="187"/>
      <c r="G38" s="154" t="s">
        <v>6</v>
      </c>
    </row>
    <row r="39" customFormat="false" ht="18" hidden="false" customHeight="true" outlineLevel="0" collapsed="false">
      <c r="A39" s="188" t="n">
        <v>30</v>
      </c>
      <c r="B39" s="177" t="s">
        <v>69</v>
      </c>
      <c r="C39" s="157"/>
      <c r="D39" s="157" t="s">
        <v>8</v>
      </c>
      <c r="E39" s="157"/>
      <c r="F39" s="159" t="s">
        <v>70</v>
      </c>
      <c r="G39" s="190" t="s">
        <v>68</v>
      </c>
    </row>
    <row r="40" customFormat="false" ht="18" hidden="false" customHeight="true" outlineLevel="0" collapsed="false">
      <c r="A40" s="191" t="n">
        <v>31</v>
      </c>
      <c r="B40" s="182" t="s">
        <v>72</v>
      </c>
      <c r="C40" s="183"/>
      <c r="D40" s="183" t="s">
        <v>8</v>
      </c>
      <c r="E40" s="183"/>
      <c r="F40" s="184" t="s">
        <v>73</v>
      </c>
      <c r="G40" s="192" t="s">
        <v>68</v>
      </c>
    </row>
    <row r="41" customFormat="false" ht="18" hidden="false" customHeight="true" outlineLevel="0" collapsed="false">
      <c r="A41" s="186"/>
      <c r="B41" s="187" t="s">
        <v>116</v>
      </c>
      <c r="C41" s="187"/>
      <c r="D41" s="187"/>
      <c r="E41" s="187"/>
      <c r="F41" s="187"/>
      <c r="G41" s="154" t="s">
        <v>6</v>
      </c>
    </row>
    <row r="42" customFormat="false" ht="18" hidden="false" customHeight="true" outlineLevel="0" collapsed="false">
      <c r="A42" s="193" t="n">
        <v>32</v>
      </c>
      <c r="B42" s="194" t="s">
        <v>117</v>
      </c>
      <c r="C42" s="152"/>
      <c r="D42" s="152" t="s">
        <v>8</v>
      </c>
      <c r="E42" s="152"/>
      <c r="F42" s="195" t="s">
        <v>118</v>
      </c>
      <c r="G42" s="196" t="s">
        <v>68</v>
      </c>
    </row>
    <row r="43" customFormat="false" ht="18" hidden="false" customHeight="true" outlineLevel="0" collapsed="false">
      <c r="A43" s="197"/>
      <c r="B43" s="198"/>
      <c r="C43" s="199"/>
      <c r="D43" s="199"/>
      <c r="E43" s="199"/>
      <c r="F43" s="200"/>
      <c r="G43" s="154"/>
    </row>
    <row r="44" customFormat="false" ht="18" hidden="false" customHeight="true" outlineLevel="0" collapsed="false">
      <c r="A44" s="201" t="s">
        <v>119</v>
      </c>
      <c r="B44" s="201"/>
      <c r="C44" s="201"/>
      <c r="D44" s="201"/>
      <c r="E44" s="201"/>
      <c r="F44" s="201"/>
      <c r="G44" s="201"/>
    </row>
    <row r="45" customFormat="false" ht="18" hidden="false" customHeight="true" outlineLevel="0" collapsed="false">
      <c r="A45" s="202" t="s">
        <v>120</v>
      </c>
      <c r="B45" s="202"/>
      <c r="C45" s="202"/>
      <c r="D45" s="202"/>
      <c r="E45" s="202"/>
      <c r="F45" s="202"/>
      <c r="G45" s="202"/>
    </row>
    <row r="46" customFormat="false" ht="18" hidden="false" customHeight="true" outlineLevel="0" collapsed="false">
      <c r="A46" s="203" t="s">
        <v>121</v>
      </c>
      <c r="B46" s="203"/>
      <c r="C46" s="203"/>
      <c r="D46" s="203"/>
      <c r="E46" s="203"/>
      <c r="F46" s="203"/>
      <c r="G46" s="203"/>
    </row>
  </sheetData>
  <mergeCells count="15">
    <mergeCell ref="A1:G1"/>
    <mergeCell ref="B2:G2"/>
    <mergeCell ref="A3:G3"/>
    <mergeCell ref="A4:G4"/>
    <mergeCell ref="A5:G5"/>
    <mergeCell ref="A6:G6"/>
    <mergeCell ref="B7:F7"/>
    <mergeCell ref="B9:F9"/>
    <mergeCell ref="A24:F24"/>
    <mergeCell ref="B33:F33"/>
    <mergeCell ref="B38:F38"/>
    <mergeCell ref="B41:F41"/>
    <mergeCell ref="A44:G44"/>
    <mergeCell ref="A45:G45"/>
    <mergeCell ref="A46:G4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8.65625" defaultRowHeight="18" zeroHeight="false" outlineLevelRow="0" outlineLevelCol="0"/>
  <cols>
    <col collapsed="false" customWidth="true" hidden="false" outlineLevel="0" max="1" min="1" style="204" width="3.66"/>
    <col collapsed="false" customWidth="true" hidden="false" outlineLevel="0" max="2" min="2" style="205" width="20.46"/>
    <col collapsed="false" customWidth="true" hidden="false" outlineLevel="0" max="3" min="3" style="204" width="2.66"/>
    <col collapsed="false" customWidth="true" hidden="false" outlineLevel="0" max="4" min="4" style="205" width="1.65"/>
    <col collapsed="false" customWidth="true" hidden="false" outlineLevel="0" max="5" min="5" style="204" width="2.66"/>
    <col collapsed="false" customWidth="true" hidden="false" outlineLevel="0" max="6" min="6" style="206" width="20.46"/>
    <col collapsed="false" customWidth="true" hidden="false" outlineLevel="0" max="7" min="7" style="204" width="20.46"/>
    <col collapsed="false" customWidth="true" hidden="false" outlineLevel="0" max="8" min="8" style="205" width="6.19"/>
    <col collapsed="false" customWidth="false" hidden="false" outlineLevel="0" max="257" min="9" style="205" width="8.66"/>
  </cols>
  <sheetData>
    <row r="1" customFormat="false" ht="2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5" hidden="false" customHeight="true" outlineLevel="0" collapsed="false">
      <c r="A2" s="110"/>
      <c r="B2" s="125"/>
      <c r="C2" s="125"/>
      <c r="D2" s="125"/>
      <c r="E2" s="125"/>
      <c r="F2" s="207" t="s">
        <v>122</v>
      </c>
      <c r="G2" s="11"/>
    </row>
    <row r="3" customFormat="false" ht="25" hidden="false" customHeight="true" outlineLevel="0" collapsed="false">
      <c r="A3" s="149"/>
      <c r="B3" s="208" t="s">
        <v>123</v>
      </c>
      <c r="C3" s="208"/>
      <c r="D3" s="208"/>
      <c r="E3" s="208"/>
      <c r="F3" s="208"/>
      <c r="G3" s="208"/>
    </row>
    <row r="4" customFormat="false" ht="18" hidden="false" customHeight="true" outlineLevel="0" collapsed="false">
      <c r="A4" s="209"/>
      <c r="B4" s="210"/>
      <c r="C4" s="210"/>
      <c r="D4" s="210"/>
      <c r="E4" s="210"/>
      <c r="F4" s="210"/>
      <c r="G4" s="211"/>
      <c r="H4" s="147"/>
    </row>
    <row r="5" customFormat="false" ht="18" hidden="false" customHeight="true" outlineLevel="0" collapsed="false">
      <c r="A5" s="212"/>
      <c r="B5" s="187" t="s">
        <v>124</v>
      </c>
      <c r="C5" s="187"/>
      <c r="D5" s="187"/>
      <c r="E5" s="187"/>
      <c r="F5" s="187"/>
      <c r="G5" s="213" t="s">
        <v>6</v>
      </c>
    </row>
    <row r="6" customFormat="false" ht="18" hidden="false" customHeight="true" outlineLevel="0" collapsed="false">
      <c r="A6" s="58" t="n">
        <v>1</v>
      </c>
      <c r="B6" s="214" t="s">
        <v>29</v>
      </c>
      <c r="C6" s="215"/>
      <c r="D6" s="216" t="s">
        <v>8</v>
      </c>
      <c r="E6" s="215"/>
      <c r="F6" s="217" t="s">
        <v>16</v>
      </c>
      <c r="G6" s="180" t="s">
        <v>110</v>
      </c>
    </row>
    <row r="7" customFormat="false" ht="18" hidden="false" customHeight="true" outlineLevel="0" collapsed="false">
      <c r="A7" s="58" t="n">
        <v>2</v>
      </c>
      <c r="B7" s="218" t="s">
        <v>38</v>
      </c>
      <c r="C7" s="50"/>
      <c r="D7" s="219" t="s">
        <v>8</v>
      </c>
      <c r="E7" s="220"/>
      <c r="F7" s="221" t="s">
        <v>26</v>
      </c>
      <c r="G7" s="180" t="s">
        <v>111</v>
      </c>
    </row>
    <row r="8" customFormat="false" ht="18" hidden="false" customHeight="true" outlineLevel="0" collapsed="false">
      <c r="A8" s="58" t="n">
        <f aca="false">A7+1</f>
        <v>3</v>
      </c>
      <c r="B8" s="218" t="s">
        <v>34</v>
      </c>
      <c r="C8" s="50"/>
      <c r="D8" s="219" t="s">
        <v>8</v>
      </c>
      <c r="E8" s="50"/>
      <c r="F8" s="221" t="s">
        <v>28</v>
      </c>
      <c r="G8" s="222"/>
    </row>
    <row r="9" customFormat="false" ht="18" hidden="false" customHeight="true" outlineLevel="0" collapsed="false">
      <c r="A9" s="58" t="n">
        <f aca="false">A8+1</f>
        <v>4</v>
      </c>
      <c r="B9" s="218" t="s">
        <v>25</v>
      </c>
      <c r="C9" s="50"/>
      <c r="D9" s="219" t="s">
        <v>8</v>
      </c>
      <c r="E9" s="50"/>
      <c r="F9" s="221" t="s">
        <v>37</v>
      </c>
      <c r="G9" s="222"/>
    </row>
    <row r="10" customFormat="false" ht="18" hidden="false" customHeight="true" outlineLevel="0" collapsed="false">
      <c r="A10" s="58" t="n">
        <f aca="false">A9+1</f>
        <v>5</v>
      </c>
      <c r="B10" s="218" t="s">
        <v>15</v>
      </c>
      <c r="C10" s="50"/>
      <c r="D10" s="219" t="s">
        <v>8</v>
      </c>
      <c r="E10" s="50"/>
      <c r="F10" s="221" t="s">
        <v>9</v>
      </c>
      <c r="G10" s="222"/>
    </row>
    <row r="11" customFormat="false" ht="18" hidden="false" customHeight="true" outlineLevel="0" collapsed="false">
      <c r="A11" s="58" t="n">
        <f aca="false">A10+1</f>
        <v>6</v>
      </c>
      <c r="B11" s="218" t="s">
        <v>19</v>
      </c>
      <c r="C11" s="50"/>
      <c r="D11" s="219" t="s">
        <v>8</v>
      </c>
      <c r="E11" s="50"/>
      <c r="F11" s="221" t="s">
        <v>13</v>
      </c>
      <c r="G11" s="222"/>
    </row>
    <row r="12" customFormat="false" ht="18" hidden="false" customHeight="true" outlineLevel="0" collapsed="false">
      <c r="A12" s="58" t="n">
        <f aca="false">A11+1</f>
        <v>7</v>
      </c>
      <c r="B12" s="223" t="s">
        <v>14</v>
      </c>
      <c r="C12" s="50"/>
      <c r="D12" s="219" t="s">
        <v>8</v>
      </c>
      <c r="E12" s="50"/>
      <c r="F12" s="221" t="s">
        <v>10</v>
      </c>
      <c r="G12" s="222"/>
    </row>
    <row r="13" customFormat="false" ht="18" hidden="false" customHeight="true" outlineLevel="0" collapsed="false">
      <c r="A13" s="58" t="n">
        <f aca="false">A12+1</f>
        <v>8</v>
      </c>
      <c r="B13" s="218" t="s">
        <v>21</v>
      </c>
      <c r="C13" s="50"/>
      <c r="D13" s="219" t="s">
        <v>8</v>
      </c>
      <c r="E13" s="50"/>
      <c r="F13" s="221" t="s">
        <v>54</v>
      </c>
      <c r="G13" s="222"/>
    </row>
    <row r="14" customFormat="false" ht="18" hidden="false" customHeight="true" outlineLevel="0" collapsed="false">
      <c r="A14" s="58" t="n">
        <f aca="false">A13+1</f>
        <v>9</v>
      </c>
      <c r="B14" s="218" t="s">
        <v>17</v>
      </c>
      <c r="C14" s="50"/>
      <c r="D14" s="219" t="s">
        <v>8</v>
      </c>
      <c r="E14" s="50"/>
      <c r="F14" s="221" t="s">
        <v>11</v>
      </c>
      <c r="G14" s="222"/>
    </row>
    <row r="15" customFormat="false" ht="18" hidden="false" customHeight="true" outlineLevel="0" collapsed="false">
      <c r="A15" s="58" t="n">
        <f aca="false">A14+1</f>
        <v>10</v>
      </c>
      <c r="B15" s="218" t="s">
        <v>22</v>
      </c>
      <c r="C15" s="50"/>
      <c r="D15" s="219" t="s">
        <v>8</v>
      </c>
      <c r="E15" s="50"/>
      <c r="F15" s="221" t="s">
        <v>35</v>
      </c>
      <c r="G15" s="222"/>
    </row>
    <row r="16" customFormat="false" ht="18" hidden="false" customHeight="true" outlineLevel="0" collapsed="false">
      <c r="A16" s="58" t="n">
        <f aca="false">A15+1</f>
        <v>11</v>
      </c>
      <c r="B16" s="218" t="s">
        <v>23</v>
      </c>
      <c r="C16" s="50"/>
      <c r="D16" s="219" t="s">
        <v>8</v>
      </c>
      <c r="E16" s="220"/>
      <c r="F16" s="221" t="s">
        <v>27</v>
      </c>
      <c r="G16" s="222"/>
    </row>
    <row r="17" customFormat="false" ht="18" hidden="false" customHeight="true" outlineLevel="0" collapsed="false">
      <c r="A17" s="224" t="s">
        <v>125</v>
      </c>
      <c r="B17" s="224"/>
      <c r="C17" s="224"/>
      <c r="D17" s="224"/>
      <c r="E17" s="224"/>
      <c r="F17" s="224"/>
      <c r="G17" s="213" t="s">
        <v>6</v>
      </c>
    </row>
    <row r="18" customFormat="false" ht="18" hidden="false" customHeight="true" outlineLevel="0" collapsed="false">
      <c r="A18" s="58" t="n">
        <v>12</v>
      </c>
      <c r="B18" s="225" t="s">
        <v>40</v>
      </c>
      <c r="C18" s="215"/>
      <c r="D18" s="216" t="s">
        <v>8</v>
      </c>
      <c r="E18" s="215"/>
      <c r="F18" s="217" t="s">
        <v>41</v>
      </c>
      <c r="G18" s="180" t="s">
        <v>126</v>
      </c>
    </row>
    <row r="19" customFormat="false" ht="18" hidden="false" customHeight="true" outlineLevel="0" collapsed="false">
      <c r="A19" s="58" t="n">
        <f aca="false">A18+1</f>
        <v>13</v>
      </c>
      <c r="B19" s="226" t="s">
        <v>42</v>
      </c>
      <c r="C19" s="50"/>
      <c r="D19" s="219" t="s">
        <v>8</v>
      </c>
      <c r="E19" s="50"/>
      <c r="F19" s="221" t="s">
        <v>43</v>
      </c>
      <c r="G19" s="180"/>
    </row>
    <row r="20" customFormat="false" ht="18" hidden="false" customHeight="true" outlineLevel="0" collapsed="false">
      <c r="A20" s="58" t="n">
        <f aca="false">A19+1</f>
        <v>14</v>
      </c>
      <c r="B20" s="226" t="s">
        <v>44</v>
      </c>
      <c r="C20" s="50"/>
      <c r="D20" s="219" t="s">
        <v>8</v>
      </c>
      <c r="E20" s="50"/>
      <c r="F20" s="221" t="s">
        <v>45</v>
      </c>
      <c r="G20" s="222"/>
    </row>
    <row r="21" customFormat="false" ht="18" hidden="false" customHeight="true" outlineLevel="0" collapsed="false">
      <c r="A21" s="58" t="n">
        <f aca="false">A20+1</f>
        <v>15</v>
      </c>
      <c r="B21" s="226" t="s">
        <v>46</v>
      </c>
      <c r="C21" s="50"/>
      <c r="D21" s="219" t="s">
        <v>8</v>
      </c>
      <c r="E21" s="50"/>
      <c r="F21" s="221" t="s">
        <v>47</v>
      </c>
      <c r="G21" s="222"/>
    </row>
    <row r="22" customFormat="false" ht="18" hidden="false" customHeight="true" outlineLevel="0" collapsed="false">
      <c r="A22" s="58" t="n">
        <f aca="false">A21+1</f>
        <v>16</v>
      </c>
      <c r="B22" s="226" t="s">
        <v>48</v>
      </c>
      <c r="C22" s="50"/>
      <c r="D22" s="219" t="s">
        <v>8</v>
      </c>
      <c r="E22" s="50"/>
      <c r="F22" s="221" t="s">
        <v>49</v>
      </c>
      <c r="G22" s="222"/>
    </row>
    <row r="23" customFormat="false" ht="18" hidden="false" customHeight="true" outlineLevel="0" collapsed="false">
      <c r="A23" s="58" t="n">
        <f aca="false">A22+1</f>
        <v>17</v>
      </c>
      <c r="B23" s="226" t="s">
        <v>50</v>
      </c>
      <c r="C23" s="50"/>
      <c r="D23" s="219" t="s">
        <v>8</v>
      </c>
      <c r="E23" s="50"/>
      <c r="F23" s="221" t="s">
        <v>32</v>
      </c>
      <c r="G23" s="222"/>
    </row>
    <row r="24" customFormat="false" ht="18" hidden="false" customHeight="true" outlineLevel="0" collapsed="false">
      <c r="A24" s="58" t="n">
        <f aca="false">A23+1</f>
        <v>18</v>
      </c>
      <c r="B24" s="226" t="s">
        <v>12</v>
      </c>
      <c r="C24" s="50"/>
      <c r="D24" s="219" t="s">
        <v>8</v>
      </c>
      <c r="E24" s="50"/>
      <c r="F24" s="221" t="s">
        <v>18</v>
      </c>
      <c r="G24" s="222"/>
    </row>
    <row r="25" customFormat="false" ht="18" hidden="false" customHeight="true" outlineLevel="0" collapsed="false">
      <c r="A25" s="58" t="n">
        <f aca="false">A24+1</f>
        <v>19</v>
      </c>
      <c r="B25" s="227" t="s">
        <v>127</v>
      </c>
      <c r="C25" s="228"/>
      <c r="D25" s="229" t="s">
        <v>8</v>
      </c>
      <c r="E25" s="228"/>
      <c r="F25" s="230" t="s">
        <v>30</v>
      </c>
      <c r="G25" s="222"/>
    </row>
    <row r="26" customFormat="false" ht="18" hidden="false" customHeight="true" outlineLevel="0" collapsed="false">
      <c r="A26" s="212"/>
      <c r="B26" s="187" t="s">
        <v>128</v>
      </c>
      <c r="C26" s="187"/>
      <c r="D26" s="187"/>
      <c r="E26" s="187"/>
      <c r="F26" s="187"/>
      <c r="G26" s="213" t="s">
        <v>6</v>
      </c>
    </row>
    <row r="27" customFormat="false" ht="18" hidden="false" customHeight="true" outlineLevel="0" collapsed="false">
      <c r="A27" s="58" t="n">
        <f aca="false">A25+1</f>
        <v>20</v>
      </c>
      <c r="B27" s="225" t="s">
        <v>51</v>
      </c>
      <c r="C27" s="215"/>
      <c r="D27" s="216" t="s">
        <v>8</v>
      </c>
      <c r="E27" s="215"/>
      <c r="F27" s="217" t="s">
        <v>52</v>
      </c>
      <c r="G27" s="180" t="s">
        <v>110</v>
      </c>
    </row>
    <row r="28" customFormat="false" ht="18" hidden="false" customHeight="true" outlineLevel="0" collapsed="false">
      <c r="A28" s="58" t="n">
        <f aca="false">A27+1</f>
        <v>21</v>
      </c>
      <c r="B28" s="226" t="s">
        <v>53</v>
      </c>
      <c r="C28" s="50"/>
      <c r="D28" s="219" t="s">
        <v>8</v>
      </c>
      <c r="E28" s="50"/>
      <c r="F28" s="221" t="s">
        <v>55</v>
      </c>
      <c r="G28" s="180" t="s">
        <v>111</v>
      </c>
    </row>
    <row r="29" customFormat="false" ht="18" hidden="false" customHeight="true" outlineLevel="0" collapsed="false">
      <c r="A29" s="58" t="n">
        <f aca="false">A28+1</f>
        <v>22</v>
      </c>
      <c r="B29" s="226" t="s">
        <v>57</v>
      </c>
      <c r="C29" s="50"/>
      <c r="D29" s="219" t="s">
        <v>8</v>
      </c>
      <c r="E29" s="50"/>
      <c r="F29" s="221" t="s">
        <v>58</v>
      </c>
      <c r="G29" s="169"/>
    </row>
    <row r="30" customFormat="false" ht="18" hidden="false" customHeight="true" outlineLevel="0" collapsed="false">
      <c r="A30" s="58" t="n">
        <f aca="false">A29+1</f>
        <v>23</v>
      </c>
      <c r="B30" s="227" t="s">
        <v>59</v>
      </c>
      <c r="C30" s="228"/>
      <c r="D30" s="229" t="s">
        <v>8</v>
      </c>
      <c r="E30" s="228"/>
      <c r="F30" s="230" t="s">
        <v>60</v>
      </c>
      <c r="G30" s="169"/>
    </row>
    <row r="31" customFormat="false" ht="18" hidden="false" customHeight="true" outlineLevel="0" collapsed="false">
      <c r="A31" s="212"/>
      <c r="B31" s="187" t="s">
        <v>129</v>
      </c>
      <c r="C31" s="187"/>
      <c r="D31" s="187"/>
      <c r="E31" s="187"/>
      <c r="F31" s="187"/>
      <c r="G31" s="213" t="s">
        <v>6</v>
      </c>
    </row>
    <row r="32" customFormat="false" ht="18" hidden="false" customHeight="true" outlineLevel="0" collapsed="false">
      <c r="A32" s="58" t="n">
        <v>24</v>
      </c>
      <c r="B32" s="225" t="s">
        <v>61</v>
      </c>
      <c r="C32" s="215"/>
      <c r="D32" s="216" t="s">
        <v>8</v>
      </c>
      <c r="E32" s="215"/>
      <c r="F32" s="217" t="s">
        <v>62</v>
      </c>
      <c r="G32" s="168" t="s">
        <v>68</v>
      </c>
    </row>
    <row r="33" customFormat="false" ht="18" hidden="false" customHeight="true" outlineLevel="0" collapsed="false">
      <c r="A33" s="58" t="n">
        <v>25</v>
      </c>
      <c r="B33" s="227" t="s">
        <v>63</v>
      </c>
      <c r="C33" s="228"/>
      <c r="D33" s="229" t="s">
        <v>8</v>
      </c>
      <c r="E33" s="228"/>
      <c r="F33" s="230" t="s">
        <v>64</v>
      </c>
      <c r="G33" s="168" t="s">
        <v>68</v>
      </c>
    </row>
    <row r="34" customFormat="false" ht="18" hidden="false" customHeight="true" outlineLevel="0" collapsed="false">
      <c r="A34" s="212"/>
      <c r="B34" s="187" t="s">
        <v>130</v>
      </c>
      <c r="C34" s="187"/>
      <c r="D34" s="187"/>
      <c r="E34" s="187"/>
      <c r="F34" s="187"/>
      <c r="G34" s="213" t="s">
        <v>6</v>
      </c>
    </row>
    <row r="35" customFormat="false" ht="18" hidden="false" customHeight="true" outlineLevel="0" collapsed="false">
      <c r="A35" s="231" t="n">
        <v>26</v>
      </c>
      <c r="B35" s="232" t="s">
        <v>66</v>
      </c>
      <c r="C35" s="233"/>
      <c r="D35" s="234" t="s">
        <v>8</v>
      </c>
      <c r="E35" s="233"/>
      <c r="F35" s="235" t="s">
        <v>67</v>
      </c>
      <c r="G35" s="168" t="s">
        <v>68</v>
      </c>
    </row>
    <row r="36" customFormat="false" ht="18" hidden="false" customHeight="true" outlineLevel="0" collapsed="false">
      <c r="A36" s="236"/>
      <c r="B36" s="236"/>
      <c r="C36" s="236"/>
      <c r="D36" s="236"/>
      <c r="E36" s="236"/>
      <c r="F36" s="236"/>
      <c r="G36" s="236"/>
    </row>
    <row r="37" customFormat="false" ht="18" hidden="false" customHeight="true" outlineLevel="0" collapsed="false">
      <c r="A37" s="201" t="s">
        <v>119</v>
      </c>
      <c r="B37" s="201"/>
      <c r="C37" s="201"/>
      <c r="D37" s="201"/>
      <c r="E37" s="201"/>
      <c r="F37" s="201"/>
      <c r="G37" s="201"/>
    </row>
    <row r="38" customFormat="false" ht="18" hidden="false" customHeight="true" outlineLevel="0" collapsed="false">
      <c r="A38" s="237" t="s">
        <v>131</v>
      </c>
      <c r="B38" s="237"/>
      <c r="C38" s="237"/>
      <c r="D38" s="237"/>
      <c r="E38" s="237"/>
      <c r="F38" s="237"/>
      <c r="G38" s="237"/>
    </row>
    <row r="39" customFormat="false" ht="18" hidden="false" customHeight="true" outlineLevel="0" collapsed="false">
      <c r="A39" s="238" t="s">
        <v>132</v>
      </c>
      <c r="B39" s="238"/>
      <c r="C39" s="238"/>
      <c r="D39" s="238"/>
      <c r="E39" s="238"/>
      <c r="F39" s="238"/>
      <c r="G39" s="238"/>
    </row>
    <row r="40" customFormat="false" ht="18" hidden="false" customHeight="true" outlineLevel="0" collapsed="false">
      <c r="A40" s="212"/>
      <c r="B40" s="51"/>
      <c r="C40" s="50"/>
      <c r="D40" s="51"/>
      <c r="E40" s="50"/>
      <c r="F40" s="127"/>
      <c r="G40" s="239"/>
    </row>
    <row r="41" customFormat="false" ht="18" hidden="false" customHeight="true" outlineLevel="0" collapsed="false">
      <c r="A41" s="240"/>
      <c r="B41" s="240"/>
      <c r="C41" s="240"/>
      <c r="D41" s="240"/>
      <c r="E41" s="240"/>
      <c r="F41" s="240"/>
      <c r="G41" s="240"/>
    </row>
    <row r="42" customFormat="false" ht="18" hidden="false" customHeight="true" outlineLevel="0" collapsed="false">
      <c r="A42" s="241"/>
      <c r="B42" s="241"/>
      <c r="C42" s="241"/>
      <c r="D42" s="241"/>
      <c r="E42" s="241"/>
      <c r="F42" s="241"/>
      <c r="G42" s="241"/>
    </row>
    <row r="43" customFormat="false" ht="18" hidden="true" customHeight="true" outlineLevel="0" collapsed="false">
      <c r="A43" s="50" t="s">
        <v>133</v>
      </c>
      <c r="B43" s="50"/>
      <c r="C43" s="50"/>
      <c r="D43" s="50"/>
      <c r="E43" s="50"/>
      <c r="F43" s="50"/>
      <c r="G43" s="50"/>
    </row>
    <row r="44" customFormat="false" ht="18" hidden="true" customHeight="false" outlineLevel="0" collapsed="false">
      <c r="C44" s="205"/>
      <c r="E44" s="205"/>
    </row>
  </sheetData>
  <autoFilter ref="A5:G35"/>
  <mergeCells count="14">
    <mergeCell ref="A1:G1"/>
    <mergeCell ref="B3:G3"/>
    <mergeCell ref="B5:F5"/>
    <mergeCell ref="A17:F17"/>
    <mergeCell ref="B26:F26"/>
    <mergeCell ref="B31:F31"/>
    <mergeCell ref="B34:F34"/>
    <mergeCell ref="A36:G36"/>
    <mergeCell ref="A37:G37"/>
    <mergeCell ref="A38:G38"/>
    <mergeCell ref="A39:G39"/>
    <mergeCell ref="A41:G41"/>
    <mergeCell ref="A42:G42"/>
    <mergeCell ref="A43:G43"/>
  </mergeCells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F7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3" activeCellId="0" sqref="M13"/>
    </sheetView>
  </sheetViews>
  <sheetFormatPr defaultColWidth="8.65625" defaultRowHeight="15.5" zeroHeight="false" outlineLevelRow="0" outlineLevelCol="0"/>
  <cols>
    <col collapsed="false" customWidth="true" hidden="false" outlineLevel="0" max="1" min="1" style="242" width="16.66"/>
    <col collapsed="false" customWidth="true" hidden="false" outlineLevel="0" max="2" min="2" style="243" width="3.66"/>
    <col collapsed="false" customWidth="true" hidden="false" outlineLevel="0" max="3" min="3" style="244" width="1.65"/>
    <col collapsed="false" customWidth="true" hidden="false" outlineLevel="0" max="4" min="4" style="243" width="3.66"/>
    <col collapsed="false" customWidth="true" hidden="false" outlineLevel="0" max="5" min="5" style="244" width="16.66"/>
    <col collapsed="false" customWidth="true" hidden="false" outlineLevel="0" max="6" min="6" style="244" width="2.66"/>
    <col collapsed="false" customWidth="true" hidden="false" outlineLevel="0" max="7" min="7" style="244" width="16.66"/>
    <col collapsed="false" customWidth="true" hidden="false" outlineLevel="0" max="8" min="8" style="243" width="3.66"/>
    <col collapsed="false" customWidth="true" hidden="false" outlineLevel="0" max="9" min="9" style="244" width="1.65"/>
    <col collapsed="false" customWidth="true" hidden="false" outlineLevel="0" max="10" min="10" style="243" width="3.66"/>
    <col collapsed="false" customWidth="true" hidden="false" outlineLevel="0" max="29" min="11" style="244" width="16.66"/>
    <col collapsed="false" customWidth="true" hidden="true" outlineLevel="0" max="30" min="30" style="244" width="16.66"/>
    <col collapsed="false" customWidth="true" hidden="true" outlineLevel="0" max="31" min="31" style="244" width="3.59"/>
    <col collapsed="false" customWidth="true" hidden="true" outlineLevel="0" max="32" min="32" style="245" width="14.66"/>
    <col collapsed="false" customWidth="true" hidden="true" outlineLevel="0" max="33" min="33" style="244" width="4.66"/>
    <col collapsed="false" customWidth="true" hidden="true" outlineLevel="0" max="34" min="34" style="244" width="6.59"/>
    <col collapsed="false" customWidth="true" hidden="true" outlineLevel="0" max="41" min="35" style="244" width="4.66"/>
    <col collapsed="false" customWidth="true" hidden="true" outlineLevel="0" max="42" min="42" style="244" width="4.06"/>
    <col collapsed="false" customWidth="true" hidden="true" outlineLevel="0" max="45" min="43" style="244" width="4.66"/>
    <col collapsed="false" customWidth="true" hidden="true" outlineLevel="0" max="46" min="46" style="244" width="5.19"/>
    <col collapsed="false" customWidth="true" hidden="true" outlineLevel="0" max="48" min="47" style="244" width="4.66"/>
    <col collapsed="false" customWidth="true" hidden="true" outlineLevel="0" max="51" min="49" style="244" width="7.19"/>
    <col collapsed="false" customWidth="true" hidden="true" outlineLevel="0" max="52" min="52" style="244" width="6.99"/>
    <col collapsed="false" customWidth="true" hidden="true" outlineLevel="0" max="53" min="53" style="244" width="3.19"/>
    <col collapsed="false" customWidth="true" hidden="true" outlineLevel="0" max="54" min="54" style="244" width="17.99"/>
    <col collapsed="false" customWidth="true" hidden="true" outlineLevel="0" max="58" min="55" style="244" width="9.46"/>
    <col collapsed="false" customWidth="true" hidden="true" outlineLevel="0" max="59" min="59" style="244" width="9.6"/>
    <col collapsed="false" customWidth="true" hidden="false" outlineLevel="0" max="69" min="60" style="244" width="9.6"/>
    <col collapsed="false" customWidth="false" hidden="false" outlineLevel="0" max="257" min="70" style="244" width="8.66"/>
  </cols>
  <sheetData>
    <row r="1" customFormat="false" ht="25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</row>
    <row r="2" customFormat="false" ht="25" hidden="false" customHeight="true" outlineLevel="0" collapsed="false">
      <c r="A2" s="248" t="s">
        <v>134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</row>
    <row r="3" customFormat="false" ht="25" hidden="false" customHeight="true" outlineLevel="0" collapsed="false">
      <c r="A3" s="249" t="s">
        <v>13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</row>
    <row r="4" customFormat="false" ht="25" hidden="false" customHeight="true" outlineLevel="0" collapsed="false">
      <c r="A4" s="250" t="s">
        <v>136</v>
      </c>
      <c r="B4" s="251"/>
      <c r="C4" s="251"/>
      <c r="D4" s="251"/>
      <c r="E4" s="252" t="s">
        <v>137</v>
      </c>
      <c r="F4" s="253"/>
      <c r="G4" s="254" t="s">
        <v>136</v>
      </c>
      <c r="H4" s="251"/>
      <c r="I4" s="251"/>
      <c r="J4" s="251"/>
      <c r="K4" s="255" t="s">
        <v>137</v>
      </c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G4" s="257" t="s">
        <v>138</v>
      </c>
      <c r="AH4" s="257"/>
      <c r="AI4" s="257"/>
      <c r="AJ4" s="257"/>
      <c r="AK4" s="257" t="s">
        <v>139</v>
      </c>
      <c r="AL4" s="257"/>
      <c r="AM4" s="257"/>
      <c r="AN4" s="257"/>
      <c r="AO4" s="257" t="s">
        <v>140</v>
      </c>
      <c r="AP4" s="257"/>
      <c r="AQ4" s="257"/>
      <c r="AR4" s="257"/>
      <c r="AS4" s="257" t="s">
        <v>141</v>
      </c>
      <c r="AT4" s="257"/>
      <c r="AU4" s="257"/>
      <c r="AV4" s="257"/>
      <c r="AW4" s="257" t="s">
        <v>142</v>
      </c>
      <c r="AX4" s="257"/>
      <c r="AY4" s="257"/>
      <c r="AZ4" s="257"/>
    </row>
    <row r="5" customFormat="false" ht="27" hidden="false" customHeight="true" outlineLevel="0" collapsed="false">
      <c r="A5" s="258" t="s">
        <v>16</v>
      </c>
      <c r="B5" s="157" t="n">
        <v>18</v>
      </c>
      <c r="C5" s="157" t="s">
        <v>8</v>
      </c>
      <c r="D5" s="157" t="n">
        <v>13</v>
      </c>
      <c r="E5" s="259" t="s">
        <v>10</v>
      </c>
      <c r="F5" s="260"/>
      <c r="G5" s="258" t="s">
        <v>30</v>
      </c>
      <c r="H5" s="157" t="n">
        <v>12</v>
      </c>
      <c r="I5" s="157" t="s">
        <v>8</v>
      </c>
      <c r="J5" s="157" t="n">
        <v>18</v>
      </c>
      <c r="K5" s="261" t="s">
        <v>15</v>
      </c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F5" s="263" t="s">
        <v>143</v>
      </c>
      <c r="AG5" s="179" t="s">
        <v>144</v>
      </c>
      <c r="AH5" s="264" t="s">
        <v>145</v>
      </c>
      <c r="AI5" s="264" t="s">
        <v>146</v>
      </c>
      <c r="AJ5" s="265" t="s">
        <v>147</v>
      </c>
      <c r="AK5" s="179" t="s">
        <v>144</v>
      </c>
      <c r="AL5" s="264" t="s">
        <v>145</v>
      </c>
      <c r="AM5" s="264" t="s">
        <v>146</v>
      </c>
      <c r="AN5" s="265" t="s">
        <v>147</v>
      </c>
      <c r="AO5" s="179" t="s">
        <v>144</v>
      </c>
      <c r="AP5" s="264" t="s">
        <v>145</v>
      </c>
      <c r="AQ5" s="264" t="s">
        <v>146</v>
      </c>
      <c r="AR5" s="265" t="s">
        <v>147</v>
      </c>
      <c r="AS5" s="179" t="s">
        <v>144</v>
      </c>
      <c r="AT5" s="264" t="s">
        <v>145</v>
      </c>
      <c r="AU5" s="264" t="s">
        <v>146</v>
      </c>
      <c r="AV5" s="265" t="s">
        <v>147</v>
      </c>
      <c r="AW5" s="179" t="s">
        <v>144</v>
      </c>
      <c r="AX5" s="264" t="s">
        <v>145</v>
      </c>
      <c r="AY5" s="264" t="s">
        <v>146</v>
      </c>
      <c r="AZ5" s="265" t="s">
        <v>147</v>
      </c>
    </row>
    <row r="6" customFormat="false" ht="27" hidden="false" customHeight="true" outlineLevel="0" collapsed="false">
      <c r="A6" s="266" t="s">
        <v>16</v>
      </c>
      <c r="B6" s="164" t="n">
        <v>30</v>
      </c>
      <c r="C6" s="164" t="s">
        <v>8</v>
      </c>
      <c r="D6" s="164" t="n">
        <v>8</v>
      </c>
      <c r="E6" s="267" t="s">
        <v>28</v>
      </c>
      <c r="F6" s="260"/>
      <c r="G6" s="266" t="s">
        <v>30</v>
      </c>
      <c r="H6" s="164" t="n">
        <v>20</v>
      </c>
      <c r="I6" s="164" t="s">
        <v>8</v>
      </c>
      <c r="J6" s="164" t="n">
        <v>7</v>
      </c>
      <c r="K6" s="268" t="s">
        <v>37</v>
      </c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F6" s="269" t="s">
        <v>16</v>
      </c>
      <c r="AG6" s="181" t="n">
        <f aca="false">B5</f>
        <v>18</v>
      </c>
      <c r="AH6" s="165" t="n">
        <f aca="false">D5</f>
        <v>13</v>
      </c>
      <c r="AI6" s="164" t="n">
        <f aca="false">IF(AND(AG6&lt;&gt;"",AH6&lt;&gt;""),AG6-AH6,"")</f>
        <v>5</v>
      </c>
      <c r="AJ6" s="270" t="n">
        <f aca="false">IF(AI6&lt;&gt;"",IF(AI6&gt;0,2,IF(AI6&lt;0,0,IF(AI6=0,1))),"")</f>
        <v>2</v>
      </c>
      <c r="AK6" s="181" t="n">
        <f aca="false">B6</f>
        <v>30</v>
      </c>
      <c r="AL6" s="165" t="n">
        <f aca="false">D6</f>
        <v>8</v>
      </c>
      <c r="AM6" s="164" t="n">
        <f aca="false">IF(AND(AK6&lt;&gt;"",AL6&lt;&gt;""),AK6-AL6,"")</f>
        <v>22</v>
      </c>
      <c r="AN6" s="270" t="n">
        <f aca="false">IF(AM6&lt;&gt;"",IF(AM6&gt;0,2,IF(AM6&lt;0,0,IF(AM6=0,1))),"")</f>
        <v>2</v>
      </c>
      <c r="AO6" s="181" t="n">
        <f aca="false">D23</f>
        <v>18</v>
      </c>
      <c r="AP6" s="165" t="n">
        <f aca="false">B23</f>
        <v>21</v>
      </c>
      <c r="AQ6" s="164" t="n">
        <f aca="false">IF(AND(AO6&lt;&gt;"",AP6&lt;&gt;""),AO6-AP6,"")</f>
        <v>-3</v>
      </c>
      <c r="AR6" s="270" t="n">
        <f aca="false">IF(AQ6&lt;&gt;"",IF(AQ6&gt;0,2,IF(AQ6&lt;0,0,IF(AQ6=0,1))),"")</f>
        <v>0</v>
      </c>
      <c r="AS6" s="181" t="n">
        <f aca="false">D28</f>
        <v>11</v>
      </c>
      <c r="AT6" s="165" t="n">
        <f aca="false">-B28</f>
        <v>-24</v>
      </c>
      <c r="AU6" s="164" t="n">
        <f aca="false">IF(AND(AS6&lt;&gt;"",AT6&lt;&gt;""),AS6-AT6,"")</f>
        <v>35</v>
      </c>
      <c r="AV6" s="270" t="n">
        <f aca="false">IF(AU6&lt;&gt;"",IF(AU6&gt;0,2,IF(AU6&lt;0,0,IF(AU6=0,1))),"")</f>
        <v>2</v>
      </c>
      <c r="AW6" s="181" t="n">
        <f aca="false">AG6+AK6+AO6+AS6</f>
        <v>77</v>
      </c>
      <c r="AX6" s="165" t="n">
        <f aca="false">AH6+AL6+AP6+AT6</f>
        <v>18</v>
      </c>
      <c r="AY6" s="164" t="n">
        <f aca="false">AI6+AM6+AQ6+AU6</f>
        <v>59</v>
      </c>
      <c r="AZ6" s="270" t="n">
        <f aca="false">AJ6+AN6+AR6+AV6</f>
        <v>6</v>
      </c>
    </row>
    <row r="7" customFormat="false" ht="27" hidden="false" customHeight="true" outlineLevel="0" collapsed="false">
      <c r="A7" s="266" t="s">
        <v>29</v>
      </c>
      <c r="B7" s="164" t="n">
        <v>15</v>
      </c>
      <c r="C7" s="164" t="s">
        <v>8</v>
      </c>
      <c r="D7" s="164" t="n">
        <v>14</v>
      </c>
      <c r="E7" s="267" t="s">
        <v>32</v>
      </c>
      <c r="F7" s="260"/>
      <c r="G7" s="266" t="s">
        <v>22</v>
      </c>
      <c r="H7" s="164" t="n">
        <v>20</v>
      </c>
      <c r="I7" s="164" t="s">
        <v>8</v>
      </c>
      <c r="J7" s="164" t="n">
        <v>13</v>
      </c>
      <c r="K7" s="268" t="s">
        <v>37</v>
      </c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F7" s="271" t="s">
        <v>29</v>
      </c>
      <c r="AG7" s="181" t="n">
        <f aca="false">B7</f>
        <v>15</v>
      </c>
      <c r="AH7" s="165" t="n">
        <f aca="false">D7</f>
        <v>14</v>
      </c>
      <c r="AI7" s="164" t="n">
        <f aca="false">IF(AND(AG7&lt;&gt;"",AH7&lt;&gt;""),AG7-AH7,"")</f>
        <v>1</v>
      </c>
      <c r="AJ7" s="270" t="n">
        <f aca="false">IF(AI7&lt;&gt;"",IF(AI7&gt;0,2,IF(AI7&lt;0,0,IF(AI7=0,1))),"")</f>
        <v>2</v>
      </c>
      <c r="AK7" s="181" t="n">
        <f aca="false">B8</f>
        <v>32</v>
      </c>
      <c r="AL7" s="165" t="n">
        <f aca="false">D8</f>
        <v>2</v>
      </c>
      <c r="AM7" s="164" t="n">
        <f aca="false">IF(AND(AK7&lt;&gt;"",AL7&lt;&gt;""),AK7-AL7,"")</f>
        <v>30</v>
      </c>
      <c r="AN7" s="270" t="n">
        <f aca="false">IF(AM7&lt;&gt;"",IF(AM7&gt;0,2,IF(AM7&lt;0,0,IF(AM7=0,1))),"")</f>
        <v>2</v>
      </c>
      <c r="AO7" s="181" t="n">
        <f aca="false">D19</f>
        <v>10</v>
      </c>
      <c r="AP7" s="165" t="n">
        <f aca="false">B19</f>
        <v>15</v>
      </c>
      <c r="AQ7" s="164" t="n">
        <f aca="false">IF(AND(AO7&lt;&gt;"",AP7&lt;&gt;""),AO7-AP7,"")</f>
        <v>-5</v>
      </c>
      <c r="AR7" s="270" t="n">
        <f aca="false">IF(AQ7&lt;&gt;"",IF(AQ7&gt;0,2,IF(AQ7&lt;0,0,IF(AQ7=0,1))),"")</f>
        <v>0</v>
      </c>
      <c r="AS7" s="181" t="n">
        <f aca="false">J27</f>
        <v>10</v>
      </c>
      <c r="AT7" s="165" t="n">
        <f aca="false">H27</f>
        <v>15</v>
      </c>
      <c r="AU7" s="164" t="n">
        <f aca="false">IF(AND(AS7&lt;&gt;"",AT7&lt;&gt;""),AS7-AT7,"")</f>
        <v>-5</v>
      </c>
      <c r="AV7" s="270" t="n">
        <f aca="false">IF(AU7&lt;&gt;"",IF(AU7&gt;0,2,IF(AU7&lt;0,0,IF(AU7=0,1))),"")</f>
        <v>0</v>
      </c>
      <c r="AW7" s="181" t="n">
        <f aca="false">AG7+AK7+AO7+AS7</f>
        <v>67</v>
      </c>
      <c r="AX7" s="165" t="n">
        <f aca="false">AH7+AL7+AP7+AT7</f>
        <v>46</v>
      </c>
      <c r="AY7" s="164" t="n">
        <f aca="false">AI7+AM7+AQ7+AU7</f>
        <v>21</v>
      </c>
      <c r="AZ7" s="270" t="n">
        <f aca="false">AJ7+AN7+AR7+AV7</f>
        <v>4</v>
      </c>
      <c r="BB7" s="272" t="s">
        <v>148</v>
      </c>
      <c r="BC7" s="273" t="s">
        <v>149</v>
      </c>
      <c r="BD7" s="273" t="s">
        <v>150</v>
      </c>
      <c r="BE7" s="273" t="s">
        <v>151</v>
      </c>
      <c r="BF7" s="274" t="s">
        <v>152</v>
      </c>
    </row>
    <row r="8" customFormat="false" ht="27" hidden="false" customHeight="true" outlineLevel="0" collapsed="false">
      <c r="A8" s="266" t="s">
        <v>29</v>
      </c>
      <c r="B8" s="164" t="n">
        <v>32</v>
      </c>
      <c r="C8" s="164" t="s">
        <v>8</v>
      </c>
      <c r="D8" s="164" t="n">
        <v>2</v>
      </c>
      <c r="E8" s="267" t="s">
        <v>38</v>
      </c>
      <c r="F8" s="260"/>
      <c r="G8" s="266" t="s">
        <v>22</v>
      </c>
      <c r="H8" s="164" t="n">
        <v>29</v>
      </c>
      <c r="I8" s="164" t="s">
        <v>8</v>
      </c>
      <c r="J8" s="164" t="n">
        <v>3</v>
      </c>
      <c r="K8" s="268" t="s">
        <v>9</v>
      </c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F8" s="271" t="s">
        <v>34</v>
      </c>
      <c r="AG8" s="181" t="n">
        <f aca="false">B9</f>
        <v>23</v>
      </c>
      <c r="AH8" s="165" t="n">
        <f aca="false">D9</f>
        <v>8</v>
      </c>
      <c r="AI8" s="164" t="n">
        <f aca="false">IF(AND(AG8&lt;&gt;"",AH8&lt;&gt;""),AG8-AH8,"")</f>
        <v>15</v>
      </c>
      <c r="AJ8" s="270" t="n">
        <f aca="false">IF(AI8&lt;&gt;"",IF(AI8&gt;0,2,IF(AI8&lt;0,0,IF(AI8=0,1))),"")</f>
        <v>2</v>
      </c>
      <c r="AK8" s="181" t="n">
        <f aca="false">B10</f>
        <v>13</v>
      </c>
      <c r="AL8" s="165" t="n">
        <f aca="false">D10</f>
        <v>13</v>
      </c>
      <c r="AM8" s="164" t="n">
        <f aca="false">IF(AND(AK8&lt;&gt;"",AL8&lt;&gt;""),AK8-AL8,"")</f>
        <v>0</v>
      </c>
      <c r="AN8" s="270" t="n">
        <f aca="false">IF(AM8&lt;&gt;"",IF(AM8&gt;0,2,IF(AM8&lt;0,0,IF(AM8=0,1))),"")</f>
        <v>1</v>
      </c>
      <c r="AO8" s="181" t="n">
        <f aca="false">D8</f>
        <v>2</v>
      </c>
      <c r="AP8" s="165" t="n">
        <f aca="false">B8</f>
        <v>32</v>
      </c>
      <c r="AQ8" s="164" t="n">
        <f aca="false">IF(AND(AO8&lt;&gt;"",AP8&lt;&gt;""),AO8-AP8,"")</f>
        <v>-30</v>
      </c>
      <c r="AR8" s="270" t="n">
        <f aca="false">IF(AQ8&lt;&gt;"",IF(AQ8&gt;0,2,IF(AQ8&lt;0,0,IF(AQ8=0,1))),"")</f>
        <v>0</v>
      </c>
      <c r="AS8" s="181" t="n">
        <f aca="false">D30</f>
        <v>8</v>
      </c>
      <c r="AT8" s="165" t="n">
        <f aca="false">B30</f>
        <v>23</v>
      </c>
      <c r="AU8" s="164" t="n">
        <f aca="false">IF(AND(AS8&lt;&gt;"",AT8&lt;&gt;""),AS8-AT8,"")</f>
        <v>-15</v>
      </c>
      <c r="AV8" s="270" t="n">
        <f aca="false">IF(AU8&lt;&gt;"",IF(AU8&gt;0,2,IF(AU8&lt;0,0,IF(AU8=0,1))),"")</f>
        <v>0</v>
      </c>
      <c r="AW8" s="181" t="n">
        <f aca="false">AG8+AK8+AO8+AS8</f>
        <v>46</v>
      </c>
      <c r="AX8" s="165" t="n">
        <f aca="false">AH8+AL8+AP8+AT8</f>
        <v>76</v>
      </c>
      <c r="AY8" s="164" t="n">
        <f aca="false">AI8+AM8+AQ8+AU8</f>
        <v>-30</v>
      </c>
      <c r="AZ8" s="270" t="n">
        <f aca="false">AJ8+AN8+AR8+AV8</f>
        <v>3</v>
      </c>
      <c r="BB8" s="275"/>
      <c r="BC8" s="165"/>
      <c r="BD8" s="165"/>
      <c r="BE8" s="164"/>
      <c r="BF8" s="270"/>
    </row>
    <row r="9" customFormat="false" ht="27" hidden="false" customHeight="true" outlineLevel="0" collapsed="false">
      <c r="A9" s="266" t="s">
        <v>34</v>
      </c>
      <c r="B9" s="164" t="n">
        <v>23</v>
      </c>
      <c r="C9" s="164" t="s">
        <v>8</v>
      </c>
      <c r="D9" s="164" t="n">
        <v>8</v>
      </c>
      <c r="E9" s="267" t="s">
        <v>20</v>
      </c>
      <c r="F9" s="260"/>
      <c r="G9" s="266" t="s">
        <v>13</v>
      </c>
      <c r="H9" s="164" t="n">
        <v>19</v>
      </c>
      <c r="I9" s="164" t="s">
        <v>8</v>
      </c>
      <c r="J9" s="164" t="n">
        <v>16</v>
      </c>
      <c r="K9" s="268" t="s">
        <v>14</v>
      </c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F9" s="271" t="s">
        <v>36</v>
      </c>
      <c r="AG9" s="181" t="n">
        <f aca="false">B11</f>
        <v>18</v>
      </c>
      <c r="AH9" s="165" t="n">
        <f aca="false">D11</f>
        <v>15</v>
      </c>
      <c r="AI9" s="164" t="n">
        <f aca="false">IF(AND(AG9&lt;&gt;"",AH9&lt;&gt;""),AG9-AH9,"")</f>
        <v>3</v>
      </c>
      <c r="AJ9" s="270" t="n">
        <f aca="false">IF(AI9&lt;&gt;"",IF(AI9&gt;0,2,IF(AI9&lt;0,0,IF(AI9=0,1))),"")</f>
        <v>2</v>
      </c>
      <c r="AK9" s="181" t="n">
        <f aca="false">B12</f>
        <v>20</v>
      </c>
      <c r="AL9" s="165" t="n">
        <f aca="false">D12</f>
        <v>14</v>
      </c>
      <c r="AM9" s="164" t="n">
        <f aca="false">IF(AND(AK9&lt;&gt;"",AL9&lt;&gt;""),AK9-AL9,"")</f>
        <v>6</v>
      </c>
      <c r="AN9" s="270" t="n">
        <f aca="false">IF(AM9&lt;&gt;"",IF(AM9&gt;0,2,IF(AM9&lt;0,0,IF(AM9=0,1))),"")</f>
        <v>2</v>
      </c>
      <c r="AO9" s="181" t="n">
        <f aca="false">D14</f>
        <v>13</v>
      </c>
      <c r="AP9" s="165" t="n">
        <f aca="false">B14</f>
        <v>16</v>
      </c>
      <c r="AQ9" s="164" t="n">
        <f aca="false">IF(AND(AO9&lt;&gt;"",AP9&lt;&gt;""),AO9-AP9,"")</f>
        <v>-3</v>
      </c>
      <c r="AR9" s="270" t="n">
        <f aca="false">IF(AQ9&lt;&gt;"",IF(AQ9&gt;0,2,IF(AQ9&lt;0,0,IF(AQ9=0,1))),"")</f>
        <v>0</v>
      </c>
      <c r="AS9" s="181" t="n">
        <f aca="false">J20</f>
        <v>17</v>
      </c>
      <c r="AT9" s="165" t="n">
        <f aca="false">H20</f>
        <v>11</v>
      </c>
      <c r="AU9" s="164" t="n">
        <f aca="false">IF(AND(AS9&lt;&gt;"",AT9&lt;&gt;""),AS9-AT9,"")</f>
        <v>6</v>
      </c>
      <c r="AV9" s="270" t="n">
        <f aca="false">IF(AU9&lt;&gt;"",IF(AU9&gt;0,2,IF(AU9&lt;0,0,IF(AU9=0,1))),"")</f>
        <v>2</v>
      </c>
      <c r="AW9" s="181" t="n">
        <f aca="false">AG9+AK9+AO9+AS9</f>
        <v>68</v>
      </c>
      <c r="AX9" s="165" t="n">
        <f aca="false">AH9+AL9+AP9+AT9</f>
        <v>56</v>
      </c>
      <c r="AY9" s="164" t="n">
        <f aca="false">AI9+AM9+AQ9+AU9</f>
        <v>12</v>
      </c>
      <c r="AZ9" s="270" t="n">
        <f aca="false">AJ9+AN9+AR9+AV9</f>
        <v>6</v>
      </c>
      <c r="BB9" s="163"/>
      <c r="BC9" s="165"/>
      <c r="BD9" s="165"/>
      <c r="BE9" s="164"/>
      <c r="BF9" s="270"/>
    </row>
    <row r="10" customFormat="false" ht="27" hidden="false" customHeight="true" outlineLevel="0" collapsed="false">
      <c r="A10" s="266" t="s">
        <v>34</v>
      </c>
      <c r="B10" s="164" t="n">
        <v>13</v>
      </c>
      <c r="C10" s="164" t="s">
        <v>8</v>
      </c>
      <c r="D10" s="164" t="n">
        <v>13</v>
      </c>
      <c r="E10" s="267" t="s">
        <v>23</v>
      </c>
      <c r="F10" s="260"/>
      <c r="G10" s="266" t="s">
        <v>13</v>
      </c>
      <c r="H10" s="164" t="n">
        <v>21</v>
      </c>
      <c r="I10" s="164" t="s">
        <v>8</v>
      </c>
      <c r="J10" s="164" t="n">
        <v>17</v>
      </c>
      <c r="K10" s="268" t="s">
        <v>18</v>
      </c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F10" s="271" t="s">
        <v>17</v>
      </c>
      <c r="AG10" s="181" t="n">
        <f aca="false">B13</f>
        <v>10</v>
      </c>
      <c r="AH10" s="165" t="n">
        <f aca="false">D14</f>
        <v>13</v>
      </c>
      <c r="AI10" s="164" t="n">
        <f aca="false">IF(AND(AG10&lt;&gt;"",AH10&lt;&gt;""),AG10-AH10,"")</f>
        <v>-3</v>
      </c>
      <c r="AJ10" s="270" t="n">
        <f aca="false">IF(AI10&lt;&gt;"",IF(AI10&gt;0,2,IF(AI10&lt;0,0,IF(AI10=0,1))),"")</f>
        <v>0</v>
      </c>
      <c r="AK10" s="181" t="n">
        <f aca="false">B14</f>
        <v>16</v>
      </c>
      <c r="AL10" s="165" t="n">
        <f aca="false">D14</f>
        <v>13</v>
      </c>
      <c r="AM10" s="164" t="n">
        <f aca="false">IF(AND(AK10&lt;&gt;"",AL10&lt;&gt;""),AK10-AL10,"")</f>
        <v>3</v>
      </c>
      <c r="AN10" s="270" t="n">
        <f aca="false">IF(AM10&lt;&gt;"",IF(AM10&gt;0,2,IF(AM10&lt;0,0,IF(AM10=0,1))),"")</f>
        <v>2</v>
      </c>
      <c r="AO10" s="181" t="n">
        <f aca="false">D11</f>
        <v>15</v>
      </c>
      <c r="AP10" s="165" t="n">
        <f aca="false">B11</f>
        <v>18</v>
      </c>
      <c r="AQ10" s="164" t="n">
        <f aca="false">IF(AND(AO10&lt;&gt;"",AP10&lt;&gt;""),AO10-AP10,"")</f>
        <v>-3</v>
      </c>
      <c r="AR10" s="270" t="n">
        <f aca="false">IF(AQ10&lt;&gt;"",IF(AQ10&gt;0,2,IF(AQ10&lt;0,0,IF(AQ10=0,1))),"")</f>
        <v>0</v>
      </c>
      <c r="AS10" s="181" t="n">
        <f aca="false">J19</f>
        <v>21</v>
      </c>
      <c r="AT10" s="165" t="n">
        <f aca="false">H19</f>
        <v>6</v>
      </c>
      <c r="AU10" s="164" t="n">
        <f aca="false">IF(AND(AS10&lt;&gt;"",AT10&lt;&gt;""),AS10-AT10,"")</f>
        <v>15</v>
      </c>
      <c r="AV10" s="270" t="n">
        <f aca="false">IF(AU10&lt;&gt;"",IF(AU10&gt;0,2,IF(AU10&lt;0,0,IF(AU10=0,1))),"")</f>
        <v>2</v>
      </c>
      <c r="AW10" s="181" t="n">
        <f aca="false">AG10+AK10+AO10+AS10</f>
        <v>62</v>
      </c>
      <c r="AX10" s="165" t="n">
        <f aca="false">AH10+AL10+AP10+AT10</f>
        <v>50</v>
      </c>
      <c r="AY10" s="164" t="n">
        <f aca="false">AI10+AM10+AQ10+AU10</f>
        <v>12</v>
      </c>
      <c r="AZ10" s="270" t="n">
        <f aca="false">AJ10+AN10+AR10+AV10</f>
        <v>4</v>
      </c>
      <c r="BB10" s="275"/>
      <c r="BC10" s="165"/>
      <c r="BD10" s="165"/>
      <c r="BE10" s="164"/>
      <c r="BF10" s="270"/>
    </row>
    <row r="11" customFormat="false" ht="27" hidden="false" customHeight="true" outlineLevel="0" collapsed="false">
      <c r="A11" s="266" t="s">
        <v>17</v>
      </c>
      <c r="B11" s="164" t="n">
        <v>18</v>
      </c>
      <c r="C11" s="164" t="s">
        <v>8</v>
      </c>
      <c r="D11" s="164" t="n">
        <v>15</v>
      </c>
      <c r="E11" s="267" t="s">
        <v>54</v>
      </c>
      <c r="F11" s="260"/>
      <c r="G11" s="266" t="s">
        <v>20</v>
      </c>
      <c r="H11" s="164" t="n">
        <v>16</v>
      </c>
      <c r="I11" s="164" t="s">
        <v>8</v>
      </c>
      <c r="J11" s="164" t="n">
        <v>16</v>
      </c>
      <c r="K11" s="268" t="s">
        <v>22</v>
      </c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F11" s="271" t="s">
        <v>153</v>
      </c>
      <c r="AG11" s="276"/>
      <c r="AH11" s="164"/>
      <c r="AI11" s="164"/>
      <c r="AJ11" s="270"/>
      <c r="AK11" s="276"/>
      <c r="AL11" s="164"/>
      <c r="AM11" s="164"/>
      <c r="AN11" s="270"/>
      <c r="AO11" s="276"/>
      <c r="AP11" s="164"/>
      <c r="AQ11" s="164"/>
      <c r="AR11" s="270"/>
      <c r="AS11" s="276"/>
      <c r="AT11" s="164"/>
      <c r="AU11" s="164"/>
      <c r="AV11" s="270"/>
      <c r="AW11" s="276"/>
      <c r="AX11" s="164"/>
      <c r="AY11" s="164"/>
      <c r="AZ11" s="270"/>
      <c r="BB11" s="277"/>
      <c r="BC11" s="278"/>
      <c r="BD11" s="278"/>
      <c r="BE11" s="183"/>
      <c r="BF11" s="279"/>
    </row>
    <row r="12" customFormat="false" ht="27" hidden="false" customHeight="true" outlineLevel="0" collapsed="false">
      <c r="A12" s="266" t="s">
        <v>17</v>
      </c>
      <c r="B12" s="164" t="n">
        <v>20</v>
      </c>
      <c r="C12" s="164" t="s">
        <v>8</v>
      </c>
      <c r="D12" s="164" t="n">
        <v>14</v>
      </c>
      <c r="E12" s="267" t="s">
        <v>10</v>
      </c>
      <c r="F12" s="260"/>
      <c r="G12" s="266" t="s">
        <v>20</v>
      </c>
      <c r="H12" s="164" t="n">
        <v>24</v>
      </c>
      <c r="I12" s="164" t="s">
        <v>8</v>
      </c>
      <c r="J12" s="164" t="n">
        <v>4</v>
      </c>
      <c r="K12" s="268" t="s">
        <v>14</v>
      </c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F12" s="271" t="s">
        <v>28</v>
      </c>
      <c r="AG12" s="181" t="n">
        <f aca="false">B15</f>
        <v>24</v>
      </c>
      <c r="AH12" s="165" t="n">
        <f aca="false">D15</f>
        <v>10</v>
      </c>
      <c r="AI12" s="164" t="n">
        <f aca="false">IF(AND(AG12&lt;&gt;"",AH12&lt;&gt;""),AG12-AH12,"")</f>
        <v>14</v>
      </c>
      <c r="AJ12" s="270" t="n">
        <f aca="false">IF(AI12&lt;&gt;"",IF(AI12&gt;0,2,IF(AI12&lt;0,0,IF(AI12=0,1))),"")</f>
        <v>2</v>
      </c>
      <c r="AK12" s="181" t="n">
        <f aca="false">B16</f>
        <v>14</v>
      </c>
      <c r="AL12" s="165" t="n">
        <f aca="false">D16</f>
        <v>16</v>
      </c>
      <c r="AM12" s="164" t="n">
        <f aca="false">IF(AND(AK12&lt;&gt;"",AL12&lt;&gt;""),AK12-AL12,"")</f>
        <v>-2</v>
      </c>
      <c r="AN12" s="270" t="n">
        <f aca="false">IF(AM12&lt;&gt;"",IF(AM12&gt;0,2,IF(AM12&lt;0,0,IF(AM12=0,1))),"")</f>
        <v>0</v>
      </c>
      <c r="AO12" s="181" t="n">
        <f aca="false">J22</f>
        <v>15</v>
      </c>
      <c r="AP12" s="165" t="n">
        <f aca="false">H22</f>
        <v>11</v>
      </c>
      <c r="AQ12" s="164" t="n">
        <f aca="false">IF(AND(AO12&lt;&gt;"",AP12&lt;&gt;""),AO12-AP12,"")</f>
        <v>4</v>
      </c>
      <c r="AR12" s="270" t="n">
        <f aca="false">IF(AQ12&lt;&gt;"",IF(AQ12&gt;0,2,IF(AQ12&lt;0,0,IF(AQ12=0,1))),"")</f>
        <v>2</v>
      </c>
      <c r="AS12" s="181" t="n">
        <f aca="false">J30</f>
        <v>9</v>
      </c>
      <c r="AT12" s="165" t="n">
        <f aca="false">H30</f>
        <v>17</v>
      </c>
      <c r="AU12" s="164" t="n">
        <f aca="false">IF(AND(AS12&lt;&gt;"",AT12&lt;&gt;""),AS12-AT12,"")</f>
        <v>-8</v>
      </c>
      <c r="AV12" s="270" t="n">
        <f aca="false">IF(AU12&lt;&gt;"",IF(AU12&gt;0,2,IF(AU12&lt;0,0,IF(AU12=0,1))),"")</f>
        <v>0</v>
      </c>
      <c r="AW12" s="181" t="n">
        <f aca="false">AG12+AK12+AO12+AS12</f>
        <v>62</v>
      </c>
      <c r="AX12" s="165" t="n">
        <f aca="false">AH12+AL12+AP12+AT12</f>
        <v>54</v>
      </c>
      <c r="AY12" s="164" t="n">
        <f aca="false">AI12+AM12+AQ12+AU12</f>
        <v>8</v>
      </c>
      <c r="AZ12" s="270" t="n">
        <f aca="false">AJ12+AN12+AR12+AV12</f>
        <v>4</v>
      </c>
    </row>
    <row r="13" customFormat="false" ht="27" hidden="false" customHeight="true" outlineLevel="0" collapsed="false">
      <c r="A13" s="266" t="s">
        <v>28</v>
      </c>
      <c r="B13" s="164" t="n">
        <v>10</v>
      </c>
      <c r="C13" s="164" t="s">
        <v>8</v>
      </c>
      <c r="D13" s="164" t="n">
        <v>24</v>
      </c>
      <c r="E13" s="267" t="s">
        <v>13</v>
      </c>
      <c r="F13" s="260"/>
      <c r="G13" s="266" t="s">
        <v>38</v>
      </c>
      <c r="H13" s="164" t="n">
        <v>20</v>
      </c>
      <c r="I13" s="164" t="s">
        <v>8</v>
      </c>
      <c r="J13" s="164" t="n">
        <v>14</v>
      </c>
      <c r="K13" s="268" t="s">
        <v>30</v>
      </c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F13" s="271" t="s">
        <v>24</v>
      </c>
      <c r="AG13" s="181" t="n">
        <f aca="false">B17</f>
        <v>10</v>
      </c>
      <c r="AH13" s="165" t="n">
        <f aca="false">D17</f>
        <v>25</v>
      </c>
      <c r="AI13" s="164" t="n">
        <f aca="false">IF(AND(AG13&lt;&gt;"",AH13&lt;&gt;""),AG13-AH13,"")</f>
        <v>-15</v>
      </c>
      <c r="AJ13" s="270" t="n">
        <f aca="false">IF(AI13&lt;&gt;"",IF(AI13&gt;0,2,IF(AI13&lt;0,0,IF(AI13=0,1))),"")</f>
        <v>0</v>
      </c>
      <c r="AK13" s="181" t="n">
        <f aca="false">B18</f>
        <v>15</v>
      </c>
      <c r="AL13" s="165" t="n">
        <f aca="false">D18</f>
        <v>25</v>
      </c>
      <c r="AM13" s="164" t="n">
        <f aca="false">IF(AND(AK13&lt;&gt;"",AL13&lt;&gt;""),AK13-AL13,"")</f>
        <v>-10</v>
      </c>
      <c r="AN13" s="270" t="n">
        <f aca="false">IF(AM13&lt;&gt;"",IF(AM13&gt;0,2,IF(AM13&lt;0,0,IF(AM13=0,1))),"")</f>
        <v>0</v>
      </c>
      <c r="AO13" s="181" t="n">
        <f aca="false">J7</f>
        <v>13</v>
      </c>
      <c r="AP13" s="165" t="n">
        <f aca="false">H7</f>
        <v>20</v>
      </c>
      <c r="AQ13" s="164" t="n">
        <f aca="false">IF(AND(AO13&lt;&gt;"",AP13&lt;&gt;""),AO13-AP13,"")</f>
        <v>-7</v>
      </c>
      <c r="AR13" s="270" t="n">
        <f aca="false">IF(AQ13&lt;&gt;"",IF(AQ13&gt;0,2,IF(AQ13&lt;0,0,IF(AQ13=0,1))),"")</f>
        <v>0</v>
      </c>
      <c r="AS13" s="181" t="n">
        <f aca="false">J12</f>
        <v>4</v>
      </c>
      <c r="AT13" s="165" t="n">
        <f aca="false">H12</f>
        <v>24</v>
      </c>
      <c r="AU13" s="164" t="n">
        <f aca="false">IF(AND(AS13&lt;&gt;"",AT13&lt;&gt;""),AS13-AT13,"")</f>
        <v>-20</v>
      </c>
      <c r="AV13" s="270" t="n">
        <f aca="false">IF(AU13&lt;&gt;"",IF(AU13&gt;0,2,IF(AU13&lt;0,0,IF(AU13=0,1))),"")</f>
        <v>0</v>
      </c>
      <c r="AW13" s="181" t="n">
        <f aca="false">AG13+AK13+AO13+AS13</f>
        <v>42</v>
      </c>
      <c r="AX13" s="165" t="n">
        <f aca="false">AH13+AL13+AP13+AT13</f>
        <v>94</v>
      </c>
      <c r="AY13" s="164" t="n">
        <f aca="false">AI13+AM13+AQ13+AU13</f>
        <v>-52</v>
      </c>
      <c r="AZ13" s="270" t="n">
        <f aca="false">AJ13+AN13+AR13+AV13</f>
        <v>0</v>
      </c>
    </row>
    <row r="14" customFormat="false" ht="27" hidden="false" customHeight="true" outlineLevel="0" collapsed="false">
      <c r="A14" s="266" t="s">
        <v>28</v>
      </c>
      <c r="B14" s="164" t="n">
        <v>16</v>
      </c>
      <c r="C14" s="164" t="s">
        <v>8</v>
      </c>
      <c r="D14" s="164" t="n">
        <v>13</v>
      </c>
      <c r="E14" s="267" t="s">
        <v>25</v>
      </c>
      <c r="F14" s="260"/>
      <c r="G14" s="266" t="s">
        <v>38</v>
      </c>
      <c r="H14" s="164" t="n">
        <v>6</v>
      </c>
      <c r="I14" s="164" t="s">
        <v>8</v>
      </c>
      <c r="J14" s="164" t="n">
        <v>32</v>
      </c>
      <c r="K14" s="268" t="s">
        <v>16</v>
      </c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F14" s="271" t="s">
        <v>25</v>
      </c>
      <c r="AG14" s="181" t="n">
        <f aca="false">B19</f>
        <v>15</v>
      </c>
      <c r="AH14" s="165" t="n">
        <f aca="false">D19</f>
        <v>10</v>
      </c>
      <c r="AI14" s="164" t="n">
        <f aca="false">IF(AND(AG14&lt;&gt;"",AH14&lt;&gt;""),AG14-AH14,"")</f>
        <v>5</v>
      </c>
      <c r="AJ14" s="270" t="n">
        <f aca="false">IF(AI14&lt;&gt;"",IF(AI14&gt;0,2,IF(AI14&lt;0,0,IF(AI14=0,1))),"")</f>
        <v>2</v>
      </c>
      <c r="AK14" s="181" t="n">
        <f aca="false">B20</f>
        <v>16</v>
      </c>
      <c r="AL14" s="165" t="n">
        <f aca="false">D20</f>
        <v>19</v>
      </c>
      <c r="AM14" s="164" t="n">
        <f aca="false">IF(AND(AK14&lt;&gt;"",AL14&lt;&gt;""),AK14-AL14,"")</f>
        <v>-3</v>
      </c>
      <c r="AN14" s="270" t="n">
        <f aca="false">IF(AM14&lt;&gt;"",IF(AM14&gt;0,2,IF(AM14&lt;0,0,IF(AM14=0,1))),"")</f>
        <v>0</v>
      </c>
      <c r="AO14" s="181" t="n">
        <f aca="false">D21</f>
        <v>13</v>
      </c>
      <c r="AP14" s="165" t="n">
        <f aca="false">B21</f>
        <v>14</v>
      </c>
      <c r="AQ14" s="164" t="n">
        <f aca="false">IF(AND(AO14&lt;&gt;"",AP14&lt;&gt;""),AO14-AP14,"")</f>
        <v>-1</v>
      </c>
      <c r="AR14" s="270" t="n">
        <f aca="false">IF(AQ14&lt;&gt;"",IF(AQ14&gt;0,2,IF(AQ14&lt;0,0,IF(AQ14=0,1))),"")</f>
        <v>0</v>
      </c>
      <c r="AS14" s="181" t="n">
        <f aca="false">J14</f>
        <v>32</v>
      </c>
      <c r="AT14" s="165" t="n">
        <f aca="false">H14</f>
        <v>6</v>
      </c>
      <c r="AU14" s="164" t="n">
        <f aca="false">IF(AND(AS14&lt;&gt;"",AT14&lt;&gt;""),AS14-AT14,"")</f>
        <v>26</v>
      </c>
      <c r="AV14" s="270" t="n">
        <f aca="false">IF(AU14&lt;&gt;"",IF(AU14&gt;0,2,IF(AU14&lt;0,0,IF(AU14=0,1))),"")</f>
        <v>2</v>
      </c>
      <c r="AW14" s="181" t="n">
        <f aca="false">AG14+AK14+AO14+AS14</f>
        <v>76</v>
      </c>
      <c r="AX14" s="165" t="n">
        <f aca="false">AH14+AL14+AP14+AT14</f>
        <v>49</v>
      </c>
      <c r="AY14" s="164" t="n">
        <f aca="false">AI14+AM14+AQ14+AU14</f>
        <v>27</v>
      </c>
      <c r="AZ14" s="270" t="n">
        <f aca="false">AJ14+AN14+AR14+AV14</f>
        <v>4</v>
      </c>
    </row>
    <row r="15" customFormat="false" ht="27" hidden="false" customHeight="true" outlineLevel="0" collapsed="false">
      <c r="A15" s="266" t="s">
        <v>24</v>
      </c>
      <c r="B15" s="164" t="n">
        <v>24</v>
      </c>
      <c r="C15" s="164" t="s">
        <v>8</v>
      </c>
      <c r="D15" s="164" t="n">
        <v>10</v>
      </c>
      <c r="E15" s="267" t="s">
        <v>154</v>
      </c>
      <c r="F15" s="260"/>
      <c r="G15" s="266" t="s">
        <v>10</v>
      </c>
      <c r="H15" s="164" t="n">
        <v>20</v>
      </c>
      <c r="I15" s="164" t="s">
        <v>8</v>
      </c>
      <c r="J15" s="164" t="n">
        <v>14</v>
      </c>
      <c r="K15" s="268" t="s">
        <v>29</v>
      </c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F15" s="271" t="s">
        <v>54</v>
      </c>
      <c r="AG15" s="181" t="n">
        <f aca="false">B21</f>
        <v>14</v>
      </c>
      <c r="AH15" s="165" t="n">
        <f aca="false">D21</f>
        <v>13</v>
      </c>
      <c r="AI15" s="164" t="n">
        <f aca="false">IF(AND(AG15&lt;&gt;"",AH15&lt;&gt;""),AG15-AH15,"")</f>
        <v>1</v>
      </c>
      <c r="AJ15" s="270" t="n">
        <f aca="false">IF(AI15&lt;&gt;"",IF(AI15&gt;0,2,IF(AI15&lt;0,0,IF(AI15=0,1))),"")</f>
        <v>2</v>
      </c>
      <c r="AK15" s="181" t="n">
        <f aca="false">B22</f>
        <v>17</v>
      </c>
      <c r="AL15" s="165" t="n">
        <f aca="false">D22</f>
        <v>12</v>
      </c>
      <c r="AM15" s="164" t="n">
        <f aca="false">IF(AND(AK15&lt;&gt;"",AL15&lt;&gt;""),AK15-AL15,"")</f>
        <v>5</v>
      </c>
      <c r="AN15" s="270" t="n">
        <f aca="false">IF(AM15&lt;&gt;"",IF(AM15&gt;0,2,IF(AM15&lt;0,0,IF(AM15=0,1))),"")</f>
        <v>2</v>
      </c>
      <c r="AO15" s="181" t="n">
        <f aca="false">J6</f>
        <v>7</v>
      </c>
      <c r="AP15" s="165" t="n">
        <f aca="false">H6</f>
        <v>20</v>
      </c>
      <c r="AQ15" s="164" t="n">
        <f aca="false">IF(AND(AO15&lt;&gt;"",AP15&lt;&gt;""),AO15-AP15,"")</f>
        <v>-13</v>
      </c>
      <c r="AR15" s="270" t="n">
        <f aca="false">IF(AQ15&lt;&gt;"",IF(AQ15&gt;0,2,IF(AQ15&lt;0,0,IF(AQ15=0,1))),"")</f>
        <v>0</v>
      </c>
      <c r="AS15" s="181" t="n">
        <f aca="false">J21</f>
        <v>35</v>
      </c>
      <c r="AT15" s="165" t="n">
        <f aca="false">H21</f>
        <v>6</v>
      </c>
      <c r="AU15" s="164" t="n">
        <f aca="false">IF(AND(AS15&lt;&gt;"",AT15&lt;&gt;""),AS15-AT15,"")</f>
        <v>29</v>
      </c>
      <c r="AV15" s="270" t="n">
        <f aca="false">IF(AU15&lt;&gt;"",IF(AU15&gt;0,2,IF(AU15&lt;0,0,IF(AU15=0,1))),"")</f>
        <v>2</v>
      </c>
      <c r="AW15" s="181" t="n">
        <f aca="false">AG15+AK15+AO15+AS15</f>
        <v>73</v>
      </c>
      <c r="AX15" s="165" t="n">
        <f aca="false">AH15+AL15+AP15+AT15</f>
        <v>51</v>
      </c>
      <c r="AY15" s="164" t="n">
        <f aca="false">AI15+AM15+AQ15+AU15</f>
        <v>22</v>
      </c>
      <c r="AZ15" s="270" t="n">
        <f aca="false">AJ15+AN15+AR15+AV15</f>
        <v>6</v>
      </c>
    </row>
    <row r="16" customFormat="false" ht="27" hidden="false" customHeight="true" outlineLevel="0" collapsed="false">
      <c r="A16" s="266" t="s">
        <v>24</v>
      </c>
      <c r="B16" s="164" t="n">
        <v>14</v>
      </c>
      <c r="C16" s="164" t="s">
        <v>8</v>
      </c>
      <c r="D16" s="164" t="n">
        <v>16</v>
      </c>
      <c r="E16" s="267" t="s">
        <v>29</v>
      </c>
      <c r="F16" s="260"/>
      <c r="G16" s="266" t="s">
        <v>10</v>
      </c>
      <c r="H16" s="164" t="n">
        <v>12</v>
      </c>
      <c r="I16" s="164" t="s">
        <v>8</v>
      </c>
      <c r="J16" s="164" t="n">
        <v>14</v>
      </c>
      <c r="K16" s="268" t="s">
        <v>22</v>
      </c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F16" s="269" t="s">
        <v>21</v>
      </c>
      <c r="AG16" s="181" t="n">
        <f aca="false">B23</f>
        <v>21</v>
      </c>
      <c r="AH16" s="165" t="n">
        <f aca="false">D23</f>
        <v>18</v>
      </c>
      <c r="AI16" s="164" t="n">
        <f aca="false">IF(AND(AG16&lt;&gt;"",AH16&lt;&gt;""),AG16-AH16,"")</f>
        <v>3</v>
      </c>
      <c r="AJ16" s="270" t="n">
        <f aca="false">IF(AI16&lt;&gt;"",IF(AI16&gt;0,2,IF(AI16&lt;0,0,IF(AI16=0,1))),"")</f>
        <v>2</v>
      </c>
      <c r="AK16" s="181" t="n">
        <f aca="false">B24</f>
        <v>10</v>
      </c>
      <c r="AL16" s="165" t="n">
        <f aca="false">D24</f>
        <v>15</v>
      </c>
      <c r="AM16" s="164" t="n">
        <f aca="false">IF(AND(AK16&lt;&gt;"",AL16&lt;&gt;""),AK16-AL16,"")</f>
        <v>-5</v>
      </c>
      <c r="AN16" s="270" t="n">
        <f aca="false">IF(AM16&lt;&gt;"",IF(AM16&gt;0,2,IF(AM16&lt;0,0,IF(AM16=0,1))),"")</f>
        <v>0</v>
      </c>
      <c r="AO16" s="181" t="n">
        <f aca="false">J16</f>
        <v>14</v>
      </c>
      <c r="AP16" s="165" t="n">
        <f aca="false">H16</f>
        <v>12</v>
      </c>
      <c r="AQ16" s="164" t="n">
        <f aca="false">IF(AND(AO16&lt;&gt;"",AP16&lt;&gt;""),AO16-AP16,"")</f>
        <v>2</v>
      </c>
      <c r="AR16" s="270" t="n">
        <f aca="false">IF(AQ16&lt;&gt;"",IF(AQ16&gt;0,2,IF(AQ16&lt;0,0,IF(AQ16=0,1))),"")</f>
        <v>2</v>
      </c>
      <c r="AS16" s="181" t="n">
        <f aca="false">J33</f>
        <v>0</v>
      </c>
      <c r="AT16" s="165" t="n">
        <f aca="false">H33</f>
        <v>0</v>
      </c>
      <c r="AU16" s="164" t="str">
        <f aca="false">IF(AND(AS16&lt;&gt;"",AT16&lt;&gt;""),AS16-AT16,"")</f>
        <v/>
      </c>
      <c r="AV16" s="270" t="str">
        <f aca="false">IF(AU16&lt;&gt;"",IF(AU16&gt;0,2,IF(AU16&lt;0,0,IF(AU16=0,1))),"")</f>
        <v/>
      </c>
      <c r="AW16" s="181" t="n">
        <f aca="false">AG16+AK16+AO16+AS16</f>
        <v>45</v>
      </c>
      <c r="AX16" s="165" t="n">
        <f aca="false">AH16+AL16+AP16+AT16</f>
        <v>45</v>
      </c>
      <c r="AY16" s="164" t="e">
        <f aca="false">AI16+AM16+AQ16+AU16</f>
        <v>#VALUE!</v>
      </c>
      <c r="AZ16" s="270" t="e">
        <f aca="false">AJ16+AN16+AR16+AV16</f>
        <v>#VALUE!</v>
      </c>
    </row>
    <row r="17" customFormat="false" ht="27" hidden="false" customHeight="true" outlineLevel="0" collapsed="false">
      <c r="A17" s="266" t="s">
        <v>25</v>
      </c>
      <c r="B17" s="164" t="n">
        <v>10</v>
      </c>
      <c r="C17" s="164" t="s">
        <v>8</v>
      </c>
      <c r="D17" s="164" t="n">
        <v>25</v>
      </c>
      <c r="E17" s="267" t="s">
        <v>26</v>
      </c>
      <c r="F17" s="260"/>
      <c r="G17" s="266" t="s">
        <v>12</v>
      </c>
      <c r="H17" s="164" t="n">
        <v>9</v>
      </c>
      <c r="I17" s="164" t="s">
        <v>8</v>
      </c>
      <c r="J17" s="164" t="n">
        <v>22</v>
      </c>
      <c r="K17" s="268" t="s">
        <v>28</v>
      </c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F17" s="271" t="s">
        <v>155</v>
      </c>
      <c r="AG17" s="181" t="n">
        <f aca="false">B25</f>
        <v>12</v>
      </c>
      <c r="AH17" s="165" t="n">
        <f aca="false">D25</f>
        <v>22</v>
      </c>
      <c r="AI17" s="164" t="n">
        <f aca="false">IF(AND(AG17&lt;&gt;"",AH17&lt;&gt;""),AG17-AH17,"")</f>
        <v>-10</v>
      </c>
      <c r="AJ17" s="270" t="n">
        <f aca="false">IF(AI17&lt;&gt;"",IF(AI17&gt;0,2,IF(AI17&lt;0,0,IF(AI17=0,1))),"")</f>
        <v>0</v>
      </c>
      <c r="AK17" s="181" t="n">
        <f aca="false">B26</f>
        <v>11</v>
      </c>
      <c r="AL17" s="165" t="n">
        <f aca="false">D26</f>
        <v>17</v>
      </c>
      <c r="AM17" s="164" t="n">
        <f aca="false">IF(AND(AK17&lt;&gt;"",AL17&lt;&gt;""),AK17-AL17,"")</f>
        <v>-6</v>
      </c>
      <c r="AN17" s="270" t="n">
        <f aca="false">IF(AM17&lt;&gt;"",IF(AM17&gt;0,2,IF(AM17&lt;0,0,IF(AM17=0,1))),"")</f>
        <v>0</v>
      </c>
      <c r="AO17" s="181" t="n">
        <f aca="false">J5</f>
        <v>18</v>
      </c>
      <c r="AP17" s="165" t="n">
        <f aca="false">H5</f>
        <v>12</v>
      </c>
      <c r="AQ17" s="164" t="n">
        <f aca="false">IF(AND(AO17&lt;&gt;"",AP17&lt;&gt;""),AO17-AP17,"")</f>
        <v>6</v>
      </c>
      <c r="AR17" s="270" t="n">
        <f aca="false">IF(AQ17&lt;&gt;"",IF(AQ17&gt;0,2,IF(AQ17&lt;0,0,IF(AQ17=0,1))),"")</f>
        <v>2</v>
      </c>
      <c r="AS17" s="181" t="n">
        <f aca="false">J17</f>
        <v>22</v>
      </c>
      <c r="AT17" s="165" t="n">
        <f aca="false">H17</f>
        <v>9</v>
      </c>
      <c r="AU17" s="164" t="n">
        <f aca="false">IF(AND(AS17&lt;&gt;"",AT17&lt;&gt;""),AS17-AT17,"")</f>
        <v>13</v>
      </c>
      <c r="AV17" s="270" t="n">
        <f aca="false">IF(AU17&lt;&gt;"",IF(AU17&gt;0,2,IF(AU17&lt;0,0,IF(AU17=0,1))),"")</f>
        <v>2</v>
      </c>
      <c r="AW17" s="181" t="n">
        <f aca="false">AG17+AK17+AO17+AS17</f>
        <v>63</v>
      </c>
      <c r="AX17" s="165" t="n">
        <f aca="false">AH17+AL17+AP17+AT17</f>
        <v>60</v>
      </c>
      <c r="AY17" s="164" t="n">
        <f aca="false">AI17+AM17+AQ17+AU17</f>
        <v>3</v>
      </c>
      <c r="AZ17" s="270" t="n">
        <f aca="false">AJ17+AN17+AR17+AV17</f>
        <v>4</v>
      </c>
    </row>
    <row r="18" customFormat="false" ht="27" hidden="false" customHeight="true" outlineLevel="0" collapsed="false">
      <c r="A18" s="266" t="s">
        <v>25</v>
      </c>
      <c r="B18" s="164" t="n">
        <v>15</v>
      </c>
      <c r="C18" s="164" t="s">
        <v>8</v>
      </c>
      <c r="D18" s="164" t="n">
        <v>25</v>
      </c>
      <c r="E18" s="267" t="s">
        <v>15</v>
      </c>
      <c r="F18" s="260"/>
      <c r="G18" s="266" t="s">
        <v>12</v>
      </c>
      <c r="H18" s="164" t="n">
        <v>9</v>
      </c>
      <c r="I18" s="164" t="s">
        <v>8</v>
      </c>
      <c r="J18" s="164" t="n">
        <v>19</v>
      </c>
      <c r="K18" s="268" t="s">
        <v>30</v>
      </c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F18" s="271" t="s">
        <v>9</v>
      </c>
      <c r="AG18" s="181" t="n">
        <f aca="false">B27</f>
        <v>15</v>
      </c>
      <c r="AH18" s="165" t="n">
        <f aca="false">D27</f>
        <v>21</v>
      </c>
      <c r="AI18" s="164" t="n">
        <f aca="false">IF(AND(AG18&lt;&gt;"",AH18&lt;&gt;""),AG18-AH18,"")</f>
        <v>-6</v>
      </c>
      <c r="AJ18" s="270" t="n">
        <f aca="false">IF(AI18&lt;&gt;"",IF(AI18&gt;0,2,IF(AI18&lt;0,0,IF(AI18=0,1))),"")</f>
        <v>0</v>
      </c>
      <c r="AK18" s="181" t="n">
        <f aca="false">B28</f>
        <v>24</v>
      </c>
      <c r="AL18" s="165" t="n">
        <f aca="false">D28</f>
        <v>11</v>
      </c>
      <c r="AM18" s="164" t="n">
        <f aca="false">IF(AND(AK18&lt;&gt;"",AL18&lt;&gt;""),AK18-AL18,"")</f>
        <v>13</v>
      </c>
      <c r="AN18" s="270" t="n">
        <f aca="false">IF(AM18&lt;&gt;"",IF(AM18&gt;0,2,IF(AM18&lt;0,0,IF(AM18=0,1))),"")</f>
        <v>2</v>
      </c>
      <c r="AO18" s="181" t="n">
        <f aca="false">D11</f>
        <v>15</v>
      </c>
      <c r="AP18" s="165" t="n">
        <f aca="false">B11</f>
        <v>18</v>
      </c>
      <c r="AQ18" s="164" t="n">
        <f aca="false">IF(AND(AO18&lt;&gt;"",AP18&lt;&gt;""),AO18-AP18,"")</f>
        <v>-3</v>
      </c>
      <c r="AR18" s="270" t="n">
        <f aca="false">IF(AQ18&lt;&gt;"",IF(AQ18&gt;0,2,IF(AQ18&lt;0,0,IF(AQ18=0,1))),"")</f>
        <v>0</v>
      </c>
      <c r="AS18" s="181" t="n">
        <f aca="false">D17</f>
        <v>25</v>
      </c>
      <c r="AT18" s="165" t="n">
        <f aca="false">B17</f>
        <v>10</v>
      </c>
      <c r="AU18" s="164" t="n">
        <f aca="false">IF(AND(AS18&lt;&gt;"",AT18&lt;&gt;""),AS18-AT18,"")</f>
        <v>15</v>
      </c>
      <c r="AV18" s="270" t="n">
        <f aca="false">IF(AU18&lt;&gt;"",IF(AU18&gt;0,2,IF(AU18&lt;0,0,IF(AU18=0,1))),"")</f>
        <v>2</v>
      </c>
      <c r="AW18" s="181" t="n">
        <f aca="false">AG18+AK18+AO18+AS18</f>
        <v>79</v>
      </c>
      <c r="AX18" s="165" t="n">
        <f aca="false">AH18+AL18+AP18+AT18</f>
        <v>60</v>
      </c>
      <c r="AY18" s="164" t="n">
        <f aca="false">AI18+AM18+AQ18+AU18</f>
        <v>19</v>
      </c>
      <c r="AZ18" s="270" t="n">
        <f aca="false">AJ18+AN18+AR18+AV18</f>
        <v>4</v>
      </c>
    </row>
    <row r="19" customFormat="false" ht="27" hidden="false" customHeight="true" outlineLevel="0" collapsed="false">
      <c r="A19" s="266" t="s">
        <v>54</v>
      </c>
      <c r="B19" s="164" t="n">
        <v>15</v>
      </c>
      <c r="C19" s="164" t="s">
        <v>8</v>
      </c>
      <c r="D19" s="164" t="n">
        <v>10</v>
      </c>
      <c r="E19" s="267" t="s">
        <v>18</v>
      </c>
      <c r="F19" s="260"/>
      <c r="G19" s="266" t="s">
        <v>18</v>
      </c>
      <c r="H19" s="164" t="n">
        <v>6</v>
      </c>
      <c r="I19" s="164" t="s">
        <v>8</v>
      </c>
      <c r="J19" s="164" t="n">
        <v>21</v>
      </c>
      <c r="K19" s="268" t="s">
        <v>12</v>
      </c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F19" s="271" t="s">
        <v>156</v>
      </c>
      <c r="AG19" s="181" t="n">
        <f aca="false">B29</f>
        <v>19</v>
      </c>
      <c r="AH19" s="165" t="n">
        <f aca="false">D29</f>
        <v>8</v>
      </c>
      <c r="AI19" s="164" t="n">
        <f aca="false">IF(AND(AG19&lt;&gt;"",AH19&lt;&gt;""),AG19-AH19,"")</f>
        <v>11</v>
      </c>
      <c r="AJ19" s="270" t="n">
        <f aca="false">IF(AI19&lt;&gt;"",IF(AI19&gt;0,2,IF(AI19&lt;0,0,IF(AI19=0,1))),"")</f>
        <v>2</v>
      </c>
      <c r="AK19" s="181" t="n">
        <f aca="false">B30</f>
        <v>23</v>
      </c>
      <c r="AL19" s="165" t="n">
        <f aca="false">D30</f>
        <v>8</v>
      </c>
      <c r="AM19" s="164" t="n">
        <f aca="false">IF(AND(AK19&lt;&gt;"",AL19&lt;&gt;""),AK19-AL19,"")</f>
        <v>15</v>
      </c>
      <c r="AN19" s="270" t="n">
        <f aca="false">IF(AM19&lt;&gt;"",IF(AM19&gt;0,2,IF(AM19&lt;0,0,IF(AM19=0,1))),"")</f>
        <v>2</v>
      </c>
      <c r="AO19" s="181" t="n">
        <f aca="false">D33</f>
        <v>0</v>
      </c>
      <c r="AP19" s="165" t="n">
        <f aca="false">B33</f>
        <v>0</v>
      </c>
      <c r="AQ19" s="164" t="str">
        <f aca="false">IF(AND(AO19&lt;&gt;"",AP19&lt;&gt;""),AO19-AP19,"")</f>
        <v/>
      </c>
      <c r="AR19" s="270" t="str">
        <f aca="false">IF(AQ19&lt;&gt;"",IF(AQ19&gt;0,2,IF(AQ19&lt;0,0,IF(AQ19=0,1))),"")</f>
        <v/>
      </c>
      <c r="AS19" s="181" t="n">
        <f aca="false">J9</f>
        <v>16</v>
      </c>
      <c r="AT19" s="165" t="n">
        <f aca="false">H9</f>
        <v>19</v>
      </c>
      <c r="AU19" s="164" t="n">
        <f aca="false">IF(AND(AS19&lt;&gt;"",AT19&lt;&gt;""),AS19-AT19,"")</f>
        <v>-3</v>
      </c>
      <c r="AV19" s="270" t="n">
        <f aca="false">IF(AU19&lt;&gt;"",IF(AU19&gt;0,2,IF(AU19&lt;0,0,IF(AU19=0,1))),"")</f>
        <v>0</v>
      </c>
      <c r="AW19" s="181" t="n">
        <f aca="false">AG19+AK19+AO19+AS19</f>
        <v>58</v>
      </c>
      <c r="AX19" s="165" t="n">
        <f aca="false">AH19+AL19+AP19+AT19</f>
        <v>35</v>
      </c>
      <c r="AY19" s="164" t="e">
        <f aca="false">AI19+AM19+AQ19+AU19</f>
        <v>#VALUE!</v>
      </c>
      <c r="AZ19" s="270" t="e">
        <f aca="false">AJ19+AN19+AR19+AV19</f>
        <v>#VALUE!</v>
      </c>
    </row>
    <row r="20" customFormat="false" ht="27" hidden="false" customHeight="true" outlineLevel="0" collapsed="false">
      <c r="A20" s="266" t="s">
        <v>54</v>
      </c>
      <c r="B20" s="164" t="n">
        <v>16</v>
      </c>
      <c r="C20" s="164" t="s">
        <v>8</v>
      </c>
      <c r="D20" s="164" t="n">
        <v>19</v>
      </c>
      <c r="E20" s="267" t="s">
        <v>26</v>
      </c>
      <c r="F20" s="260"/>
      <c r="G20" s="266" t="s">
        <v>18</v>
      </c>
      <c r="H20" s="164" t="n">
        <v>11</v>
      </c>
      <c r="I20" s="164" t="s">
        <v>8</v>
      </c>
      <c r="J20" s="164" t="n">
        <v>17</v>
      </c>
      <c r="K20" s="268" t="s">
        <v>32</v>
      </c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F20" s="271" t="s">
        <v>32</v>
      </c>
      <c r="AG20" s="181" t="n">
        <f aca="false">B31</f>
        <v>0</v>
      </c>
      <c r="AH20" s="165" t="n">
        <f aca="false">D31</f>
        <v>0</v>
      </c>
      <c r="AI20" s="164" t="str">
        <f aca="false">IF(AND(AG20&lt;&gt;"",AH20&lt;&gt;""),AG20-AH20,"")</f>
        <v/>
      </c>
      <c r="AJ20" s="270" t="str">
        <f aca="false">IF(AI20&lt;&gt;"",IF(AI20&gt;0,2,IF(AI20&lt;0,0,IF(AI20=0,1))),"")</f>
        <v/>
      </c>
      <c r="AK20" s="181" t="n">
        <f aca="false">B32</f>
        <v>0</v>
      </c>
      <c r="AL20" s="165" t="n">
        <f aca="false">D32</f>
        <v>0</v>
      </c>
      <c r="AM20" s="164" t="str">
        <f aca="false">IF(AND(AK20&lt;&gt;"",AL20&lt;&gt;""),AK20-AL20,"")</f>
        <v/>
      </c>
      <c r="AN20" s="270" t="str">
        <f aca="false">IF(AM20&lt;&gt;"",IF(AM20&gt;0,2,IF(AM20&lt;0,0,IF(AM20=0,1))),"")</f>
        <v/>
      </c>
      <c r="AO20" s="181" t="n">
        <f aca="false">D15</f>
        <v>10</v>
      </c>
      <c r="AP20" s="165" t="n">
        <f aca="false">B15</f>
        <v>24</v>
      </c>
      <c r="AQ20" s="164" t="n">
        <f aca="false">IF(AND(AO20&lt;&gt;"",AP20&lt;&gt;""),AO20-AP20,"")</f>
        <v>-14</v>
      </c>
      <c r="AR20" s="270" t="n">
        <f aca="false">IF(AQ20&lt;&gt;"",IF(AQ20&gt;0,2,IF(AQ20&lt;0,0,IF(AQ20=0,1))),"")</f>
        <v>0</v>
      </c>
      <c r="AS20" s="181" t="n">
        <f aca="false">J32</f>
        <v>0</v>
      </c>
      <c r="AT20" s="165" t="n">
        <f aca="false">H32</f>
        <v>0</v>
      </c>
      <c r="AU20" s="164" t="str">
        <f aca="false">IF(AND(AS20&lt;&gt;"",AT20&lt;&gt;""),AS20-AT20,"")</f>
        <v/>
      </c>
      <c r="AV20" s="270" t="str">
        <f aca="false">IF(AU20&lt;&gt;"",IF(AU20&gt;0,2,IF(AU20&lt;0,0,IF(AU20=0,1))),"")</f>
        <v/>
      </c>
      <c r="AW20" s="181" t="n">
        <f aca="false">AG20+AK20+AO20+AS20</f>
        <v>10</v>
      </c>
      <c r="AX20" s="165" t="n">
        <f aca="false">AH20+AL20+AP20+AT20</f>
        <v>24</v>
      </c>
      <c r="AY20" s="164" t="e">
        <f aca="false">AI20+AM20+AQ20+AU20</f>
        <v>#VALUE!</v>
      </c>
      <c r="AZ20" s="270" t="e">
        <f aca="false">AJ20+AN20+AR20+AV20</f>
        <v>#VALUE!</v>
      </c>
    </row>
    <row r="21" customFormat="false" ht="27" hidden="false" customHeight="true" outlineLevel="0" collapsed="false">
      <c r="A21" s="266" t="s">
        <v>21</v>
      </c>
      <c r="B21" s="164" t="n">
        <v>14</v>
      </c>
      <c r="C21" s="164" t="s">
        <v>8</v>
      </c>
      <c r="D21" s="164" t="n">
        <v>13</v>
      </c>
      <c r="E21" s="267" t="s">
        <v>157</v>
      </c>
      <c r="F21" s="260"/>
      <c r="G21" s="266" t="s">
        <v>35</v>
      </c>
      <c r="H21" s="164" t="n">
        <v>6</v>
      </c>
      <c r="I21" s="164" t="s">
        <v>8</v>
      </c>
      <c r="J21" s="164" t="n">
        <v>35</v>
      </c>
      <c r="K21" s="268" t="s">
        <v>16</v>
      </c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F21" s="271" t="s">
        <v>23</v>
      </c>
      <c r="AG21" s="181" t="n">
        <f aca="false">B33</f>
        <v>0</v>
      </c>
      <c r="AH21" s="165" t="n">
        <f aca="false">D33</f>
        <v>0</v>
      </c>
      <c r="AI21" s="164" t="str">
        <f aca="false">IF(AND(AG21&lt;&gt;"",AH21&lt;&gt;""),AG21-AH21,"")</f>
        <v/>
      </c>
      <c r="AJ21" s="270" t="str">
        <f aca="false">IF(AI21&lt;&gt;"",IF(AI21&gt;0,2,IF(AI21&lt;0,0,IF(AI21=0,1))),"")</f>
        <v/>
      </c>
      <c r="AK21" s="181" t="n">
        <f aca="false">H5</f>
        <v>12</v>
      </c>
      <c r="AL21" s="165" t="n">
        <f aca="false">J5</f>
        <v>18</v>
      </c>
      <c r="AM21" s="164" t="n">
        <f aca="false">IF(AND(AK21&lt;&gt;"",AL21&lt;&gt;""),AK21-AL21,"")</f>
        <v>-6</v>
      </c>
      <c r="AN21" s="270" t="n">
        <f aca="false">IF(AM21&lt;&gt;"",IF(AM21&gt;0,2,IF(AM21&lt;0,0,IF(AM21=0,1))),"")</f>
        <v>0</v>
      </c>
      <c r="AO21" s="181" t="n">
        <f aca="false">D15</f>
        <v>10</v>
      </c>
      <c r="AP21" s="165" t="n">
        <f aca="false">B15</f>
        <v>24</v>
      </c>
      <c r="AQ21" s="164" t="n">
        <f aca="false">IF(AND(AO21&lt;&gt;"",AP21&lt;&gt;""),AO21-AP21,"")</f>
        <v>-14</v>
      </c>
      <c r="AR21" s="270" t="n">
        <f aca="false">IF(AQ21&lt;&gt;"",IF(AQ21&gt;0,2,IF(AQ21&lt;0,0,IF(AQ21=0,1))),"")</f>
        <v>0</v>
      </c>
      <c r="AS21" s="181" t="n">
        <f aca="false">J15</f>
        <v>14</v>
      </c>
      <c r="AT21" s="165" t="n">
        <f aca="false">H15</f>
        <v>20</v>
      </c>
      <c r="AU21" s="164" t="n">
        <f aca="false">IF(AND(AS21&lt;&gt;"",AT21&lt;&gt;""),AS21-AT21,"")</f>
        <v>-6</v>
      </c>
      <c r="AV21" s="270" t="n">
        <f aca="false">IF(AU21&lt;&gt;"",IF(AU21&gt;0,2,IF(AU21&lt;0,0,IF(AU21=0,1))),"")</f>
        <v>0</v>
      </c>
      <c r="AW21" s="181" t="n">
        <f aca="false">AG21+AK21+AO21+AS21</f>
        <v>36</v>
      </c>
      <c r="AX21" s="165" t="n">
        <f aca="false">AH21+AL21+AP21+AT21</f>
        <v>62</v>
      </c>
      <c r="AY21" s="164" t="e">
        <f aca="false">AI21+AM21+AQ21+AU21</f>
        <v>#VALUE!</v>
      </c>
      <c r="AZ21" s="270" t="e">
        <f aca="false">AJ21+AN21+AR21+AV21</f>
        <v>#VALUE!</v>
      </c>
    </row>
    <row r="22" customFormat="false" ht="27" hidden="false" customHeight="true" outlineLevel="0" collapsed="false">
      <c r="A22" s="266" t="s">
        <v>21</v>
      </c>
      <c r="B22" s="164" t="n">
        <v>17</v>
      </c>
      <c r="C22" s="164" t="s">
        <v>8</v>
      </c>
      <c r="D22" s="164" t="n">
        <v>12</v>
      </c>
      <c r="E22" s="267" t="s">
        <v>54</v>
      </c>
      <c r="F22" s="260"/>
      <c r="G22" s="266" t="s">
        <v>35</v>
      </c>
      <c r="H22" s="164" t="n">
        <v>11</v>
      </c>
      <c r="I22" s="164" t="s">
        <v>8</v>
      </c>
      <c r="J22" s="164" t="n">
        <v>15</v>
      </c>
      <c r="K22" s="268" t="s">
        <v>19</v>
      </c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F22" s="271" t="s">
        <v>158</v>
      </c>
      <c r="AG22" s="181"/>
      <c r="AH22" s="165"/>
      <c r="AI22" s="164" t="str">
        <f aca="false">IF(AND(AG22&lt;&gt;"",AH22&lt;&gt;""),AG22-AH22,"")</f>
        <v/>
      </c>
      <c r="AJ22" s="270" t="str">
        <f aca="false">IF(AI22&lt;&gt;"",IF(AI22&gt;0,2,IF(AI22&lt;0,0,IF(AI22=0,1))),"")</f>
        <v/>
      </c>
      <c r="AK22" s="181"/>
      <c r="AL22" s="165"/>
      <c r="AM22" s="164" t="str">
        <f aca="false">IF(AND(AK22&lt;&gt;"",AL22&lt;&gt;""),AK22-AL22,"")</f>
        <v/>
      </c>
      <c r="AN22" s="270" t="str">
        <f aca="false">IF(AM22&lt;&gt;"",IF(AM22&gt;0,2,IF(AM22&lt;0,0,IF(AM22=0,1))),"")</f>
        <v/>
      </c>
      <c r="AO22" s="181"/>
      <c r="AP22" s="165"/>
      <c r="AQ22" s="164" t="str">
        <f aca="false">IF(AND(AO22&lt;&gt;"",AP22&lt;&gt;""),AO22-AP22,"")</f>
        <v/>
      </c>
      <c r="AR22" s="270" t="str">
        <f aca="false">IF(AQ22&lt;&gt;"",IF(AQ22&gt;0,2,IF(AQ22&lt;0,0,IF(AQ22=0,1))),"")</f>
        <v/>
      </c>
      <c r="AS22" s="181"/>
      <c r="AT22" s="165"/>
      <c r="AU22" s="164" t="str">
        <f aca="false">IF(AND(AS22&lt;&gt;"",AT22&lt;&gt;""),AS22-AT22,"")</f>
        <v/>
      </c>
      <c r="AV22" s="270" t="str">
        <f aca="false">IF(AU22&lt;&gt;"",IF(AU22&gt;0,2,IF(AU22&lt;0,0,IF(AU22=0,1))),"")</f>
        <v/>
      </c>
      <c r="AW22" s="181"/>
      <c r="AX22" s="165"/>
      <c r="AY22" s="164"/>
      <c r="AZ22" s="270"/>
    </row>
    <row r="23" customFormat="false" ht="27" hidden="false" customHeight="true" outlineLevel="0" collapsed="false">
      <c r="A23" s="266" t="s">
        <v>9</v>
      </c>
      <c r="B23" s="164" t="n">
        <v>21</v>
      </c>
      <c r="C23" s="164" t="s">
        <v>8</v>
      </c>
      <c r="D23" s="164" t="n">
        <v>18</v>
      </c>
      <c r="E23" s="267" t="s">
        <v>21</v>
      </c>
      <c r="F23" s="260"/>
      <c r="G23" s="266" t="s">
        <v>14</v>
      </c>
      <c r="H23" s="164" t="n">
        <v>5</v>
      </c>
      <c r="I23" s="164" t="s">
        <v>8</v>
      </c>
      <c r="J23" s="164" t="n">
        <v>22</v>
      </c>
      <c r="K23" s="268" t="s">
        <v>25</v>
      </c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F23" s="271" t="s">
        <v>15</v>
      </c>
      <c r="AG23" s="181" t="n">
        <f aca="false">H6</f>
        <v>20</v>
      </c>
      <c r="AH23" s="165" t="n">
        <f aca="false">J6</f>
        <v>7</v>
      </c>
      <c r="AI23" s="164" t="n">
        <f aca="false">IF(AND(AG23&lt;&gt;"",AH23&lt;&gt;""),AG23-AH23,"")</f>
        <v>13</v>
      </c>
      <c r="AJ23" s="270" t="n">
        <f aca="false">IF(AI23&lt;&gt;"",IF(AI23&gt;0,2,IF(AI23&lt;0,0,IF(AI23=0,1))),"")</f>
        <v>2</v>
      </c>
      <c r="AK23" s="181" t="n">
        <f aca="false">H7</f>
        <v>20</v>
      </c>
      <c r="AL23" s="165" t="n">
        <f aca="false">J7</f>
        <v>13</v>
      </c>
      <c r="AM23" s="164" t="n">
        <f aca="false">IF(AND(AK23&lt;&gt;"",AL23&lt;&gt;""),AK23-AL23,"")</f>
        <v>7</v>
      </c>
      <c r="AN23" s="270" t="n">
        <f aca="false">IF(AM23&lt;&gt;"",IF(AM23&gt;0,2,IF(AM23&lt;0,0,IF(AM23=0,1))),"")</f>
        <v>2</v>
      </c>
      <c r="AO23" s="181" t="n">
        <f aca="false">D24</f>
        <v>15</v>
      </c>
      <c r="AP23" s="165" t="n">
        <f aca="false">B24</f>
        <v>10</v>
      </c>
      <c r="AQ23" s="164" t="n">
        <f aca="false">IF(AND(AO23&lt;&gt;"",AP23&lt;&gt;""),AO23-AP23,"")</f>
        <v>5</v>
      </c>
      <c r="AR23" s="270" t="n">
        <f aca="false">IF(AQ23&lt;&gt;"",IF(AQ23&gt;0,2,IF(AQ23&lt;0,0,IF(AQ23=0,1))),"")</f>
        <v>2</v>
      </c>
      <c r="AS23" s="181" t="n">
        <f aca="false">D31</f>
        <v>0</v>
      </c>
      <c r="AT23" s="165" t="n">
        <f aca="false">B31</f>
        <v>0</v>
      </c>
      <c r="AU23" s="164" t="str">
        <f aca="false">IF(AND(AS23&lt;&gt;"",AT23&lt;&gt;""),AS23-AT23,"")</f>
        <v/>
      </c>
      <c r="AV23" s="270" t="str">
        <f aca="false">IF(AU23&lt;&gt;"",IF(AU23&gt;0,2,IF(AU23&lt;0,0,IF(AU23=0,1))),"")</f>
        <v/>
      </c>
      <c r="AW23" s="181" t="n">
        <f aca="false">AG23+AK23+AO23+AS23</f>
        <v>55</v>
      </c>
      <c r="AX23" s="165" t="n">
        <f aca="false">AH23+AL23+AP23+AT23</f>
        <v>30</v>
      </c>
      <c r="AY23" s="164" t="e">
        <f aca="false">AI23+AM23+AQ23+AU23</f>
        <v>#VALUE!</v>
      </c>
      <c r="AZ23" s="270" t="e">
        <f aca="false">AJ23+AN23+AR23+AV23</f>
        <v>#VALUE!</v>
      </c>
    </row>
    <row r="24" customFormat="false" ht="27" hidden="false" customHeight="true" outlineLevel="0" collapsed="false">
      <c r="A24" s="266" t="s">
        <v>9</v>
      </c>
      <c r="B24" s="164" t="n">
        <v>10</v>
      </c>
      <c r="C24" s="164" t="s">
        <v>8</v>
      </c>
      <c r="D24" s="164" t="n">
        <v>15</v>
      </c>
      <c r="E24" s="267" t="s">
        <v>34</v>
      </c>
      <c r="F24" s="260"/>
      <c r="G24" s="266" t="s">
        <v>14</v>
      </c>
      <c r="H24" s="164" t="n">
        <v>12</v>
      </c>
      <c r="I24" s="164" t="s">
        <v>8</v>
      </c>
      <c r="J24" s="164" t="n">
        <v>16</v>
      </c>
      <c r="K24" s="268" t="s">
        <v>24</v>
      </c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F24" s="271" t="s">
        <v>30</v>
      </c>
      <c r="AG24" s="181" t="n">
        <f aca="false">H8</f>
        <v>29</v>
      </c>
      <c r="AH24" s="165" t="n">
        <f aca="false">J8</f>
        <v>3</v>
      </c>
      <c r="AI24" s="164" t="n">
        <f aca="false">IF(AND(AG24&lt;&gt;"",AH24&lt;&gt;""),AG24-AH24,"")</f>
        <v>26</v>
      </c>
      <c r="AJ24" s="270" t="n">
        <f aca="false">IF(AI24&lt;&gt;"",IF(AI24&gt;0,2,IF(AI24&lt;0,0,IF(AI24=0,1))),"")</f>
        <v>2</v>
      </c>
      <c r="AK24" s="181" t="n">
        <f aca="false">H9</f>
        <v>19</v>
      </c>
      <c r="AL24" s="165" t="n">
        <f aca="false">J9</f>
        <v>16</v>
      </c>
      <c r="AM24" s="164" t="n">
        <f aca="false">IF(AND(AK24&lt;&gt;"",AL24&lt;&gt;""),AK24-AL24,"")</f>
        <v>3</v>
      </c>
      <c r="AN24" s="270" t="n">
        <f aca="false">IF(AM24&lt;&gt;"",IF(AM24&gt;0,2,IF(AM24&lt;0,0,IF(AM24=0,1))),"")</f>
        <v>2</v>
      </c>
      <c r="AO24" s="181" t="n">
        <f aca="false">D32</f>
        <v>0</v>
      </c>
      <c r="AP24" s="165" t="n">
        <f aca="false">B32</f>
        <v>0</v>
      </c>
      <c r="AQ24" s="164" t="str">
        <f aca="false">IF(AND(AO24&lt;&gt;"",AP24&lt;&gt;""),AO24-AP24,"")</f>
        <v/>
      </c>
      <c r="AR24" s="270" t="str">
        <f aca="false">IF(AQ24&lt;&gt;"",IF(AQ24&gt;0,2,IF(AQ24&lt;0,0,IF(AQ24=0,1))),"")</f>
        <v/>
      </c>
      <c r="AS24" s="181" t="n">
        <f aca="false">J10</f>
        <v>17</v>
      </c>
      <c r="AT24" s="165" t="n">
        <f aca="false">H10</f>
        <v>21</v>
      </c>
      <c r="AU24" s="164" t="n">
        <f aca="false">IF(AND(AS24&lt;&gt;"",AT24&lt;&gt;""),AS24-AT24,"")</f>
        <v>-4</v>
      </c>
      <c r="AV24" s="270" t="n">
        <f aca="false">IF(AU24&lt;&gt;"",IF(AU24&gt;0,2,IF(AU24&lt;0,0,IF(AU24=0,1))),"")</f>
        <v>0</v>
      </c>
      <c r="AW24" s="181" t="n">
        <f aca="false">AG24+AK24+AO24+AS24</f>
        <v>65</v>
      </c>
      <c r="AX24" s="165" t="n">
        <f aca="false">AH24+AL24+AP24+AT24</f>
        <v>40</v>
      </c>
      <c r="AY24" s="164" t="e">
        <f aca="false">AI24+AM24+AQ24+AU24</f>
        <v>#VALUE!</v>
      </c>
      <c r="AZ24" s="270" t="e">
        <f aca="false">AJ24+AN24+AR24+AV24</f>
        <v>#VALUE!</v>
      </c>
    </row>
    <row r="25" customFormat="false" ht="27" hidden="false" customHeight="true" outlineLevel="0" collapsed="false">
      <c r="A25" s="266" t="s">
        <v>32</v>
      </c>
      <c r="B25" s="164" t="n">
        <v>12</v>
      </c>
      <c r="C25" s="164" t="s">
        <v>8</v>
      </c>
      <c r="D25" s="164" t="n">
        <v>22</v>
      </c>
      <c r="E25" s="267" t="s">
        <v>23</v>
      </c>
      <c r="F25" s="260"/>
      <c r="G25" s="266" t="s">
        <v>37</v>
      </c>
      <c r="H25" s="164" t="n">
        <v>21</v>
      </c>
      <c r="I25" s="164" t="s">
        <v>8</v>
      </c>
      <c r="J25" s="164" t="n">
        <v>12</v>
      </c>
      <c r="K25" s="268" t="s">
        <v>9</v>
      </c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F25" s="271" t="s">
        <v>159</v>
      </c>
      <c r="AG25" s="181" t="n">
        <f aca="false">H10</f>
        <v>21</v>
      </c>
      <c r="AH25" s="165" t="n">
        <f aca="false">J10</f>
        <v>17</v>
      </c>
      <c r="AI25" s="164" t="n">
        <f aca="false">IF(AND(AG25&lt;&gt;"",AH25&lt;&gt;""),AG25-AH25,"")</f>
        <v>4</v>
      </c>
      <c r="AJ25" s="270" t="n">
        <f aca="false">IF(AI25&lt;&gt;"",IF(AI25&gt;0,2,IF(AI25&lt;0,0,IF(AI25=0,1))),"")</f>
        <v>2</v>
      </c>
      <c r="AK25" s="181" t="n">
        <f aca="false">H11</f>
        <v>16</v>
      </c>
      <c r="AL25" s="165" t="n">
        <f aca="false">J11</f>
        <v>16</v>
      </c>
      <c r="AM25" s="164" t="n">
        <f aca="false">IF(AND(AK25&lt;&gt;"",AL25&lt;&gt;""),AK25-AL25,"")</f>
        <v>0</v>
      </c>
      <c r="AN25" s="270" t="n">
        <f aca="false">IF(AM25&lt;&gt;"",IF(AM25&gt;0,2,IF(AM25&lt;0,0,IF(AM25=0,1))),"")</f>
        <v>1</v>
      </c>
      <c r="AO25" s="181" t="n">
        <f aca="false">D6</f>
        <v>8</v>
      </c>
      <c r="AP25" s="165" t="n">
        <f aca="false">B6</f>
        <v>30</v>
      </c>
      <c r="AQ25" s="164" t="n">
        <f aca="false">IF(AND(AO25&lt;&gt;"",AP25&lt;&gt;""),AO25-AP25,"")</f>
        <v>-22</v>
      </c>
      <c r="AR25" s="270" t="n">
        <f aca="false">IF(AQ25&lt;&gt;"",IF(AQ25&gt;0,2,IF(AQ25&lt;0,0,IF(AQ25=0,1))),"")</f>
        <v>0</v>
      </c>
      <c r="AS25" s="181" t="n">
        <f aca="false">J24</f>
        <v>16</v>
      </c>
      <c r="AT25" s="165" t="n">
        <f aca="false">H24</f>
        <v>12</v>
      </c>
      <c r="AU25" s="164" t="n">
        <f aca="false">IF(AND(AS25&lt;&gt;"",AT25&lt;&gt;""),AS25-AT25,"")</f>
        <v>4</v>
      </c>
      <c r="AV25" s="270" t="n">
        <f aca="false">IF(AU25&lt;&gt;"",IF(AU25&gt;0,2,IF(AU25&lt;0,0,IF(AU25=0,1))),"")</f>
        <v>2</v>
      </c>
      <c r="AW25" s="181" t="n">
        <f aca="false">AG25+AK25+AO25+AS25</f>
        <v>61</v>
      </c>
      <c r="AX25" s="165" t="n">
        <f aca="false">AH25+AL25+AP25+AT25</f>
        <v>75</v>
      </c>
      <c r="AY25" s="164" t="n">
        <f aca="false">AI25+AM25+AQ25+AU25</f>
        <v>-14</v>
      </c>
      <c r="AZ25" s="270" t="n">
        <f aca="false">AJ25+AN25+AR25+AV25</f>
        <v>5</v>
      </c>
    </row>
    <row r="26" customFormat="false" ht="27" hidden="false" customHeight="true" outlineLevel="0" collapsed="false">
      <c r="A26" s="266" t="s">
        <v>32</v>
      </c>
      <c r="B26" s="164" t="n">
        <v>11</v>
      </c>
      <c r="C26" s="164" t="s">
        <v>8</v>
      </c>
      <c r="D26" s="164" t="n">
        <v>17</v>
      </c>
      <c r="E26" s="267" t="s">
        <v>21</v>
      </c>
      <c r="F26" s="260"/>
      <c r="G26" s="266" t="s">
        <v>37</v>
      </c>
      <c r="H26" s="164" t="n">
        <v>25</v>
      </c>
      <c r="I26" s="164" t="s">
        <v>8</v>
      </c>
      <c r="J26" s="164" t="n">
        <v>10</v>
      </c>
      <c r="K26" s="268" t="s">
        <v>12</v>
      </c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F26" s="271" t="s">
        <v>13</v>
      </c>
      <c r="AG26" s="181" t="n">
        <f aca="false">H12</f>
        <v>24</v>
      </c>
      <c r="AH26" s="165" t="n">
        <f aca="false">J12</f>
        <v>4</v>
      </c>
      <c r="AI26" s="164" t="n">
        <f aca="false">IF(AND(AG26&lt;&gt;"",AH26&lt;&gt;""),AG26-AH26,"")</f>
        <v>20</v>
      </c>
      <c r="AJ26" s="270" t="n">
        <f aca="false">IF(AI26&lt;&gt;"",IF(AI26&gt;0,2,IF(AI26&lt;0,0,IF(AI26=0,1))),"")</f>
        <v>2</v>
      </c>
      <c r="AK26" s="181" t="n">
        <f aca="false">H13</f>
        <v>20</v>
      </c>
      <c r="AL26" s="165" t="n">
        <f aca="false">J13</f>
        <v>14</v>
      </c>
      <c r="AM26" s="164" t="n">
        <f aca="false">IF(AND(AK26&lt;&gt;"",AL26&lt;&gt;""),AK26-AL26,"")</f>
        <v>6</v>
      </c>
      <c r="AN26" s="270" t="n">
        <f aca="false">IF(AM26&lt;&gt;"",IF(AM26&gt;0,2,IF(AM26&lt;0,0,IF(AM26=0,1))),"")</f>
        <v>2</v>
      </c>
      <c r="AO26" s="181" t="n">
        <f aca="false">D22</f>
        <v>12</v>
      </c>
      <c r="AP26" s="165" t="n">
        <f aca="false">B22</f>
        <v>17</v>
      </c>
      <c r="AQ26" s="164" t="n">
        <f aca="false">IF(AND(AO26&lt;&gt;"",AP26&lt;&gt;""),AO26-AP26,"")</f>
        <v>-5</v>
      </c>
      <c r="AR26" s="270" t="n">
        <f aca="false">IF(AQ26&lt;&gt;"",IF(AQ26&gt;0,2,IF(AQ26&lt;0,0,IF(AQ26=0,1))),"")</f>
        <v>0</v>
      </c>
      <c r="AS26" s="181" t="n">
        <f aca="false">D26</f>
        <v>17</v>
      </c>
      <c r="AT26" s="165" t="n">
        <f aca="false">B26</f>
        <v>11</v>
      </c>
      <c r="AU26" s="164" t="n">
        <f aca="false">IF(AND(AS26&lt;&gt;"",AT26&lt;&gt;""),AS26-AT26,"")</f>
        <v>6</v>
      </c>
      <c r="AV26" s="270" t="n">
        <f aca="false">IF(AU26&lt;&gt;"",IF(AU26&gt;0,2,IF(AU26&lt;0,0,IF(AU26=0,1))),"")</f>
        <v>2</v>
      </c>
      <c r="AW26" s="181" t="n">
        <f aca="false">AG26+AK26+AO26+AS26</f>
        <v>73</v>
      </c>
      <c r="AX26" s="165" t="n">
        <f aca="false">AH26+AL26+AP26+AT26</f>
        <v>46</v>
      </c>
      <c r="AY26" s="164" t="n">
        <f aca="false">AI26+AM26+AQ26+AU26</f>
        <v>27</v>
      </c>
      <c r="AZ26" s="270" t="n">
        <f aca="false">AJ26+AN26+AR26+AV26</f>
        <v>6</v>
      </c>
    </row>
    <row r="27" customFormat="false" ht="27" hidden="false" customHeight="true" outlineLevel="0" collapsed="false">
      <c r="A27" s="266" t="s">
        <v>23</v>
      </c>
      <c r="B27" s="164" t="n">
        <v>15</v>
      </c>
      <c r="C27" s="164" t="s">
        <v>8</v>
      </c>
      <c r="D27" s="164" t="n">
        <v>21</v>
      </c>
      <c r="E27" s="267" t="s">
        <v>24</v>
      </c>
      <c r="F27" s="260"/>
      <c r="G27" s="266" t="s">
        <v>19</v>
      </c>
      <c r="H27" s="164" t="n">
        <v>15</v>
      </c>
      <c r="I27" s="164" t="s">
        <v>8</v>
      </c>
      <c r="J27" s="164" t="n">
        <v>10</v>
      </c>
      <c r="K27" s="268" t="s">
        <v>38</v>
      </c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F27" s="271" t="s">
        <v>20</v>
      </c>
      <c r="AG27" s="181" t="n">
        <f aca="false">H14</f>
        <v>6</v>
      </c>
      <c r="AH27" s="165" t="n">
        <f aca="false">J14</f>
        <v>32</v>
      </c>
      <c r="AI27" s="164" t="n">
        <f aca="false">IF(AND(AG27&lt;&gt;"",AH27&lt;&gt;""),AG27-AH27,"")</f>
        <v>-26</v>
      </c>
      <c r="AJ27" s="270" t="n">
        <f aca="false">IF(AI27&lt;&gt;"",IF(AI27&gt;0,2,IF(AI27&lt;0,0,IF(AI27=0,1))),"")</f>
        <v>0</v>
      </c>
      <c r="AK27" s="181" t="n">
        <f aca="false">H15</f>
        <v>20</v>
      </c>
      <c r="AL27" s="165" t="n">
        <f aca="false">J15</f>
        <v>14</v>
      </c>
      <c r="AM27" s="164" t="n">
        <f aca="false">IF(AND(AK27&lt;&gt;"",AL27&lt;&gt;""),AK27-AL27,"")</f>
        <v>6</v>
      </c>
      <c r="AN27" s="270" t="n">
        <f aca="false">IF(AM27&lt;&gt;"",IF(AM27&gt;0,2,IF(AM27&lt;0,0,IF(AM27=0,1))),"")</f>
        <v>2</v>
      </c>
      <c r="AO27" s="181" t="n">
        <f aca="false">D5</f>
        <v>13</v>
      </c>
      <c r="AP27" s="165" t="n">
        <f aca="false">B5</f>
        <v>18</v>
      </c>
      <c r="AQ27" s="164" t="n">
        <f aca="false">IF(AND(AO27&lt;&gt;"",AP27&lt;&gt;""),AO27-AP27,"")</f>
        <v>-5</v>
      </c>
      <c r="AR27" s="270" t="n">
        <f aca="false">IF(AQ27&lt;&gt;"",IF(AQ27&gt;0,2,IF(AQ27&lt;0,0,IF(AQ27=0,1))),"")</f>
        <v>0</v>
      </c>
      <c r="AS27" s="181" t="n">
        <f aca="false">D20</f>
        <v>19</v>
      </c>
      <c r="AT27" s="165" t="n">
        <f aca="false">B20</f>
        <v>16</v>
      </c>
      <c r="AU27" s="164" t="n">
        <f aca="false">IF(AND(AS27&lt;&gt;"",AT27&lt;&gt;""),AS27-AT27,"")</f>
        <v>3</v>
      </c>
      <c r="AV27" s="270" t="n">
        <f aca="false">IF(AU27&lt;&gt;"",IF(AU27&gt;0,2,IF(AU27&lt;0,0,IF(AU27=0,1))),"")</f>
        <v>2</v>
      </c>
      <c r="AW27" s="181" t="n">
        <f aca="false">AG27+AK27+AO27+AS27</f>
        <v>58</v>
      </c>
      <c r="AX27" s="165" t="n">
        <f aca="false">AH27+AL27+AP27+AT27</f>
        <v>80</v>
      </c>
      <c r="AY27" s="164" t="n">
        <f aca="false">AI27+AM27+AQ27+AU27</f>
        <v>-22</v>
      </c>
      <c r="AZ27" s="270" t="n">
        <f aca="false">AJ27+AN27+AR27+AV27</f>
        <v>4</v>
      </c>
    </row>
    <row r="28" customFormat="false" ht="27" hidden="false" customHeight="true" outlineLevel="0" collapsed="false">
      <c r="A28" s="266" t="s">
        <v>23</v>
      </c>
      <c r="B28" s="164" t="n">
        <v>24</v>
      </c>
      <c r="C28" s="164" t="s">
        <v>8</v>
      </c>
      <c r="D28" s="164" t="n">
        <v>11</v>
      </c>
      <c r="E28" s="267" t="s">
        <v>20</v>
      </c>
      <c r="F28" s="260"/>
      <c r="G28" s="266" t="s">
        <v>19</v>
      </c>
      <c r="H28" s="164" t="n">
        <v>9</v>
      </c>
      <c r="I28" s="164" t="s">
        <v>8</v>
      </c>
      <c r="J28" s="164" t="n">
        <v>19</v>
      </c>
      <c r="K28" s="268" t="s">
        <v>13</v>
      </c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F28" s="271" t="s">
        <v>38</v>
      </c>
      <c r="AG28" s="276"/>
      <c r="AH28" s="164"/>
      <c r="AI28" s="164"/>
      <c r="AJ28" s="270"/>
      <c r="AK28" s="276"/>
      <c r="AL28" s="164"/>
      <c r="AM28" s="164"/>
      <c r="AN28" s="270"/>
      <c r="AO28" s="276"/>
      <c r="AP28" s="164"/>
      <c r="AQ28" s="164"/>
      <c r="AR28" s="270"/>
      <c r="AS28" s="276"/>
      <c r="AT28" s="164"/>
      <c r="AU28" s="164"/>
      <c r="AV28" s="270"/>
      <c r="AW28" s="276"/>
      <c r="AX28" s="164"/>
      <c r="AY28" s="164"/>
      <c r="AZ28" s="270"/>
    </row>
    <row r="29" customFormat="false" ht="27" hidden="false" customHeight="true" outlineLevel="0" collapsed="false">
      <c r="A29" s="266" t="s">
        <v>15</v>
      </c>
      <c r="B29" s="164" t="n">
        <v>19</v>
      </c>
      <c r="C29" s="164" t="s">
        <v>8</v>
      </c>
      <c r="D29" s="164" t="n">
        <v>8</v>
      </c>
      <c r="E29" s="267" t="s">
        <v>34</v>
      </c>
      <c r="F29" s="260"/>
      <c r="G29" s="266" t="s">
        <v>26</v>
      </c>
      <c r="H29" s="164" t="n">
        <v>14</v>
      </c>
      <c r="I29" s="164" t="s">
        <v>8</v>
      </c>
      <c r="J29" s="164" t="n">
        <v>12</v>
      </c>
      <c r="K29" s="280" t="s">
        <v>19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F29" s="271" t="s">
        <v>10</v>
      </c>
      <c r="AG29" s="181" t="n">
        <f aca="false">H16</f>
        <v>12</v>
      </c>
      <c r="AH29" s="165" t="n">
        <f aca="false">J16</f>
        <v>14</v>
      </c>
      <c r="AI29" s="164" t="n">
        <f aca="false">IF(AND(AG29&lt;&gt;"",AH29&lt;&gt;""),AG29-AH29,"")</f>
        <v>-2</v>
      </c>
      <c r="AJ29" s="270" t="n">
        <f aca="false">IF(AI29&lt;&gt;"",IF(AI29&gt;0,2,IF(AI29&lt;0,0,IF(AI29=0,1))),"")</f>
        <v>0</v>
      </c>
      <c r="AK29" s="181" t="n">
        <f aca="false">H17</f>
        <v>9</v>
      </c>
      <c r="AL29" s="165" t="n">
        <f aca="false">J17</f>
        <v>22</v>
      </c>
      <c r="AM29" s="164" t="n">
        <f aca="false">IF(AND(AK29&lt;&gt;"",AL29&lt;&gt;""),AK29-AL29,"")</f>
        <v>-13</v>
      </c>
      <c r="AN29" s="270" t="n">
        <f aca="false">IF(AM29&lt;&gt;"",IF(AM29&gt;0,2,IF(AM29&lt;0,0,IF(AM29=0,1))),"")</f>
        <v>0</v>
      </c>
      <c r="AO29" s="181" t="n">
        <f aca="false">D7</f>
        <v>14</v>
      </c>
      <c r="AP29" s="165" t="n">
        <f aca="false">B7</f>
        <v>15</v>
      </c>
      <c r="AQ29" s="164" t="n">
        <f aca="false">IF(AND(AO29&lt;&gt;"",AP29&lt;&gt;""),AO29-AP29,"")</f>
        <v>-1</v>
      </c>
      <c r="AR29" s="270" t="n">
        <f aca="false">IF(AQ29&lt;&gt;"",IF(AQ29&gt;0,2,IF(AQ29&lt;0,0,IF(AQ29=0,1))),"")</f>
        <v>0</v>
      </c>
      <c r="AS29" s="181" t="n">
        <f aca="false">J26</f>
        <v>10</v>
      </c>
      <c r="AT29" s="165" t="n">
        <f aca="false">H26</f>
        <v>25</v>
      </c>
      <c r="AU29" s="164" t="n">
        <f aca="false">IF(AND(AS29&lt;&gt;"",AT29&lt;&gt;""),AS29-AT29,"")</f>
        <v>-15</v>
      </c>
      <c r="AV29" s="270" t="n">
        <f aca="false">IF(AU29&lt;&gt;"",IF(AU29&gt;0,2,IF(AU29&lt;0,0,IF(AU29=0,1))),"")</f>
        <v>0</v>
      </c>
      <c r="AW29" s="181" t="n">
        <f aca="false">AG29+AK29+AO29+AS29</f>
        <v>45</v>
      </c>
      <c r="AX29" s="165" t="n">
        <f aca="false">AH29+AL29+AP29+AT29</f>
        <v>76</v>
      </c>
      <c r="AY29" s="164" t="n">
        <f aca="false">AI29+AM29+AQ29+AU29</f>
        <v>-31</v>
      </c>
      <c r="AZ29" s="270" t="n">
        <f aca="false">AJ29+AN29+AR29+AV29</f>
        <v>0</v>
      </c>
    </row>
    <row r="30" customFormat="false" ht="27" hidden="false" customHeight="true" outlineLevel="0" collapsed="false">
      <c r="A30" s="266" t="s">
        <v>15</v>
      </c>
      <c r="B30" s="164" t="n">
        <v>23</v>
      </c>
      <c r="C30" s="164" t="s">
        <v>8</v>
      </c>
      <c r="D30" s="164" t="n">
        <v>8</v>
      </c>
      <c r="E30" s="267" t="s">
        <v>17</v>
      </c>
      <c r="F30" s="260"/>
      <c r="G30" s="266" t="s">
        <v>26</v>
      </c>
      <c r="H30" s="164" t="n">
        <v>17</v>
      </c>
      <c r="I30" s="164" t="s">
        <v>8</v>
      </c>
      <c r="J30" s="164" t="n">
        <v>9</v>
      </c>
      <c r="K30" s="268" t="s">
        <v>35</v>
      </c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F30" s="271" t="s">
        <v>160</v>
      </c>
      <c r="AG30" s="181" t="n">
        <f aca="false">H18</f>
        <v>9</v>
      </c>
      <c r="AH30" s="165" t="n">
        <f aca="false">J18</f>
        <v>19</v>
      </c>
      <c r="AI30" s="164" t="n">
        <f aca="false">IF(AND(AG30&lt;&gt;"",AH30&lt;&gt;""),AG30-AH30,"")</f>
        <v>-10</v>
      </c>
      <c r="AJ30" s="270" t="n">
        <f aca="false">IF(AI30&lt;&gt;"",IF(AI30&gt;0,2,IF(AI30&lt;0,0,IF(AI30=0,1))),"")</f>
        <v>0</v>
      </c>
      <c r="AK30" s="181" t="n">
        <f aca="false">H19</f>
        <v>6</v>
      </c>
      <c r="AL30" s="165" t="n">
        <f aca="false">-J19</f>
        <v>-21</v>
      </c>
      <c r="AM30" s="164" t="n">
        <f aca="false">IF(AND(AK30&lt;&gt;"",AL30&lt;&gt;""),AK30-AL30,"")</f>
        <v>27</v>
      </c>
      <c r="AN30" s="270" t="n">
        <f aca="false">IF(AM30&lt;&gt;"",IF(AM30&gt;0,2,IF(AM30&lt;0,0,IF(AM30=0,1))),"")</f>
        <v>2</v>
      </c>
      <c r="AO30" s="181" t="n">
        <f aca="false">D9</f>
        <v>8</v>
      </c>
      <c r="AP30" s="165" t="n">
        <f aca="false">B9</f>
        <v>23</v>
      </c>
      <c r="AQ30" s="164" t="n">
        <f aca="false">IF(AND(AO30&lt;&gt;"",AP30&lt;&gt;""),AO30-AP30,"")</f>
        <v>-15</v>
      </c>
      <c r="AR30" s="270" t="n">
        <f aca="false">IF(AQ30&lt;&gt;"",IF(AQ30&gt;0,2,IF(AQ30&lt;0,0,IF(AQ30=0,1))),"")</f>
        <v>0</v>
      </c>
      <c r="AS30" s="181" t="n">
        <f aca="false">D18</f>
        <v>25</v>
      </c>
      <c r="AT30" s="165" t="n">
        <f aca="false">B18</f>
        <v>15</v>
      </c>
      <c r="AU30" s="164" t="n">
        <f aca="false">IF(AND(AS30&lt;&gt;"",AT30&lt;&gt;""),AS30-AT30,"")</f>
        <v>10</v>
      </c>
      <c r="AV30" s="270" t="n">
        <f aca="false">IF(AU30&lt;&gt;"",IF(AU30&gt;0,2,IF(AU30&lt;0,0,IF(AU30=0,1))),"")</f>
        <v>2</v>
      </c>
      <c r="AW30" s="181" t="n">
        <f aca="false">AG30+AK30+AO30+AS30</f>
        <v>48</v>
      </c>
      <c r="AX30" s="165" t="n">
        <f aca="false">AH30+AL30+AP30+AT30</f>
        <v>36</v>
      </c>
      <c r="AY30" s="164" t="n">
        <f aca="false">AI30+AM30+AQ30+AU30</f>
        <v>12</v>
      </c>
      <c r="AZ30" s="270" t="n">
        <f aca="false">AJ30+AN30+AR30+AV30</f>
        <v>4</v>
      </c>
    </row>
    <row r="31" customFormat="false" ht="27" hidden="false" customHeight="true" outlineLevel="0" collapsed="false">
      <c r="A31" s="266"/>
      <c r="B31" s="164"/>
      <c r="C31" s="164" t="s">
        <v>8</v>
      </c>
      <c r="D31" s="164"/>
      <c r="E31" s="267"/>
      <c r="F31" s="260"/>
      <c r="G31" s="266"/>
      <c r="H31" s="164"/>
      <c r="I31" s="164" t="s">
        <v>8</v>
      </c>
      <c r="J31" s="164"/>
      <c r="K31" s="268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F31" s="271" t="s">
        <v>11</v>
      </c>
      <c r="AG31" s="181" t="n">
        <f aca="false">H20</f>
        <v>11</v>
      </c>
      <c r="AH31" s="165" t="n">
        <f aca="false">J20</f>
        <v>17</v>
      </c>
      <c r="AI31" s="164" t="n">
        <f aca="false">IF(AND(AG31&lt;&gt;"",AH31&lt;&gt;""),AG31-AH31,"")</f>
        <v>-6</v>
      </c>
      <c r="AJ31" s="270" t="n">
        <f aca="false">IF(AI31&lt;&gt;"",IF(AI31&gt;0,2,IF(AI31&lt;0,0,IF(AI31=0,1))),"")</f>
        <v>0</v>
      </c>
      <c r="AK31" s="181" t="n">
        <f aca="false">H21</f>
        <v>6</v>
      </c>
      <c r="AL31" s="165" t="n">
        <f aca="false">J21</f>
        <v>35</v>
      </c>
      <c r="AM31" s="164" t="n">
        <f aca="false">IF(AND(AK31&lt;&gt;"",AL31&lt;&gt;""),AK31-AL31,"")</f>
        <v>-29</v>
      </c>
      <c r="AN31" s="270" t="n">
        <f aca="false">IF(AM31&lt;&gt;"",IF(AM31&gt;0,2,IF(AM31&lt;0,0,IF(AM31=0,1))),"")</f>
        <v>0</v>
      </c>
      <c r="AO31" s="181" t="n">
        <f aca="false">D13</f>
        <v>24</v>
      </c>
      <c r="AP31" s="165" t="n">
        <f aca="false">B13</f>
        <v>10</v>
      </c>
      <c r="AQ31" s="164" t="n">
        <f aca="false">IF(AND(AO31&lt;&gt;"",AP31&lt;&gt;""),AO31-AP31,"")</f>
        <v>14</v>
      </c>
      <c r="AR31" s="270" t="n">
        <f aca="false">IF(AQ31&lt;&gt;"",IF(AQ31&gt;0,2,IF(AQ31&lt;0,0,IF(AQ31=0,1))),"")</f>
        <v>2</v>
      </c>
      <c r="AS31" s="181" t="n">
        <f aca="false">D10</f>
        <v>13</v>
      </c>
      <c r="AT31" s="165" t="n">
        <f aca="false">B10</f>
        <v>13</v>
      </c>
      <c r="AU31" s="164" t="n">
        <f aca="false">IF(AND(AS31&lt;&gt;"",AT31&lt;&gt;""),AS31-AT31,"")</f>
        <v>0</v>
      </c>
      <c r="AV31" s="270" t="n">
        <f aca="false">IF(AU31&lt;&gt;"",IF(AU31&gt;0,2,IF(AU31&lt;0,0,IF(AU31=0,1))),"")</f>
        <v>1</v>
      </c>
      <c r="AW31" s="181" t="n">
        <f aca="false">AG31+AK31+AO31+AS31</f>
        <v>54</v>
      </c>
      <c r="AX31" s="165" t="n">
        <f aca="false">AH31+AL31+AP31+AT31</f>
        <v>75</v>
      </c>
      <c r="AY31" s="164" t="n">
        <f aca="false">AI31+AM31+AQ31+AU31</f>
        <v>-21</v>
      </c>
      <c r="AZ31" s="270" t="n">
        <f aca="false">AJ31+AN31+AR31+AV31</f>
        <v>3</v>
      </c>
    </row>
    <row r="32" customFormat="false" ht="27" hidden="false" customHeight="true" outlineLevel="0" collapsed="false">
      <c r="A32" s="266"/>
      <c r="B32" s="164"/>
      <c r="C32" s="164" t="s">
        <v>8</v>
      </c>
      <c r="D32" s="164"/>
      <c r="E32" s="267"/>
      <c r="F32" s="260"/>
      <c r="G32" s="266"/>
      <c r="H32" s="164"/>
      <c r="I32" s="164" t="s">
        <v>8</v>
      </c>
      <c r="J32" s="164"/>
      <c r="K32" s="280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F32" s="271" t="s">
        <v>161</v>
      </c>
      <c r="AG32" s="181"/>
      <c r="AH32" s="165"/>
      <c r="AI32" s="164"/>
      <c r="AJ32" s="270"/>
      <c r="AK32" s="181"/>
      <c r="AL32" s="165"/>
      <c r="AM32" s="164"/>
      <c r="AN32" s="270"/>
      <c r="AO32" s="181"/>
      <c r="AP32" s="165"/>
      <c r="AQ32" s="164"/>
      <c r="AR32" s="270"/>
      <c r="AS32" s="181"/>
      <c r="AT32" s="165"/>
      <c r="AU32" s="164"/>
      <c r="AV32" s="270"/>
      <c r="AW32" s="181"/>
      <c r="AX32" s="165"/>
      <c r="AY32" s="164"/>
      <c r="AZ32" s="270"/>
    </row>
    <row r="33" customFormat="false" ht="27" hidden="false" customHeight="true" outlineLevel="0" collapsed="false">
      <c r="A33" s="281"/>
      <c r="B33" s="183"/>
      <c r="C33" s="183" t="s">
        <v>8</v>
      </c>
      <c r="D33" s="183"/>
      <c r="E33" s="282"/>
      <c r="F33" s="283"/>
      <c r="G33" s="281"/>
      <c r="H33" s="183"/>
      <c r="I33" s="183" t="s">
        <v>8</v>
      </c>
      <c r="J33" s="183"/>
      <c r="K33" s="284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F33" s="271" t="s">
        <v>162</v>
      </c>
      <c r="AG33" s="181" t="n">
        <f aca="false">H25</f>
        <v>21</v>
      </c>
      <c r="AH33" s="165" t="n">
        <f aca="false">J25</f>
        <v>12</v>
      </c>
      <c r="AI33" s="164" t="n">
        <f aca="false">IF(AND(AG33&lt;&gt;"",AH33&lt;&gt;""),AG33-AH33,"")</f>
        <v>9</v>
      </c>
      <c r="AJ33" s="270" t="n">
        <f aca="false">IF(AI33&lt;&gt;"",IF(AI33&gt;0,2,IF(AI33&lt;0,0,IF(AI33=0,1))),"")</f>
        <v>2</v>
      </c>
      <c r="AK33" s="181" t="n">
        <f aca="false">H26</f>
        <v>25</v>
      </c>
      <c r="AL33" s="165" t="n">
        <f aca="false">J26</f>
        <v>10</v>
      </c>
      <c r="AM33" s="164" t="n">
        <f aca="false">IF(AND(AK33&lt;&gt;"",AL33&lt;&gt;""),AK33-AL33,"")</f>
        <v>15</v>
      </c>
      <c r="AN33" s="270" t="n">
        <f aca="false">IF(AM33&lt;&gt;"",IF(AM33&gt;0,2,IF(AM33&lt;0,0,IF(AM33=0,1))),"")</f>
        <v>2</v>
      </c>
      <c r="AO33" s="181" t="n">
        <f aca="false">D18</f>
        <v>25</v>
      </c>
      <c r="AP33" s="165" t="n">
        <f aca="false">B18</f>
        <v>15</v>
      </c>
      <c r="AQ33" s="164" t="n">
        <f aca="false">IF(AND(AO33&lt;&gt;"",AP33&lt;&gt;""),AO33-AP33,"")</f>
        <v>10</v>
      </c>
      <c r="AR33" s="270" t="n">
        <f aca="false">IF(AQ33&lt;&gt;"",IF(AQ33&gt;0,2,IF(AQ33&lt;0,0,IF(AQ33=0,1))),"")</f>
        <v>2</v>
      </c>
      <c r="AS33" s="181" t="n">
        <f aca="false">D33</f>
        <v>0</v>
      </c>
      <c r="AT33" s="165" t="n">
        <f aca="false">B33</f>
        <v>0</v>
      </c>
      <c r="AU33" s="164" t="str">
        <f aca="false">IF(AND(AS33&lt;&gt;"",AT33&lt;&gt;""),AS33-AT33,"")</f>
        <v/>
      </c>
      <c r="AV33" s="270" t="str">
        <f aca="false">IF(AU33&lt;&gt;"",IF(AU33&gt;0,2,IF(AU33&lt;0,0,IF(AU33=0,1))),"")</f>
        <v/>
      </c>
      <c r="AW33" s="181" t="n">
        <f aca="false">AG33+AK33+AO33+AS33</f>
        <v>71</v>
      </c>
      <c r="AX33" s="165" t="n">
        <f aca="false">AH33+AL33+AP33+AT33</f>
        <v>37</v>
      </c>
      <c r="AY33" s="164" t="e">
        <f aca="false">AI33+AM33+AQ33+AU33</f>
        <v>#VALUE!</v>
      </c>
      <c r="AZ33" s="270" t="e">
        <f aca="false">AJ33+AN33+AR33+AV33</f>
        <v>#VALUE!</v>
      </c>
    </row>
    <row r="34" customFormat="false" ht="27" hidden="false" customHeight="true" outlineLevel="0" collapsed="false">
      <c r="A34" s="285" t="s">
        <v>163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F34" s="287" t="s">
        <v>164</v>
      </c>
      <c r="AG34" s="276" t="n">
        <f aca="false">H22</f>
        <v>11</v>
      </c>
      <c r="AH34" s="164" t="n">
        <f aca="false">J22</f>
        <v>15</v>
      </c>
      <c r="AI34" s="164" t="n">
        <f aca="false">IF(AND(AG34&lt;&gt;"",AH34&lt;&gt;""),AG34-AH34,"")</f>
        <v>-4</v>
      </c>
      <c r="AJ34" s="270" t="n">
        <f aca="false">IF(AI34&lt;&gt;"",IF(AI34&gt;0,2,IF(AI34&lt;0,0,IF(AI34=0,1))),"")</f>
        <v>0</v>
      </c>
      <c r="AK34" s="276" t="n">
        <f aca="false">H23</f>
        <v>5</v>
      </c>
      <c r="AL34" s="164" t="n">
        <f aca="false">J23</f>
        <v>22</v>
      </c>
      <c r="AM34" s="164" t="n">
        <f aca="false">IF(AND(AK34&lt;&gt;"",AL34&lt;&gt;""),AK34-AL34,"")</f>
        <v>-17</v>
      </c>
      <c r="AN34" s="270" t="n">
        <f aca="false">IF(AM34&lt;&gt;"",IF(AM34&gt;0,2,IF(AM34&lt;0,0,IF(AM34=0,1))),"")</f>
        <v>0</v>
      </c>
      <c r="AO34" s="270" t="n">
        <f aca="false">J29</f>
        <v>12</v>
      </c>
      <c r="AP34" s="164" t="n">
        <f aca="false">H29</f>
        <v>14</v>
      </c>
      <c r="AQ34" s="164" t="n">
        <f aca="false">IF(AND(AO34&lt;&gt;"",AP34&lt;&gt;""),AO34-AP34,"")</f>
        <v>-2</v>
      </c>
      <c r="AR34" s="270" t="n">
        <f aca="false">IF(AQ34&lt;&gt;"",IF(AQ34&gt;0,2,IF(AQ34&lt;0,0,IF(AQ34=0,1))),"")</f>
        <v>0</v>
      </c>
      <c r="AS34" s="270" t="n">
        <f aca="false">J32</f>
        <v>0</v>
      </c>
      <c r="AT34" s="164" t="n">
        <f aca="false">H32</f>
        <v>0</v>
      </c>
      <c r="AU34" s="164" t="str">
        <f aca="false">IF(AND(AS34&lt;&gt;"",AT34&lt;&gt;""),AS34-AT34,"")</f>
        <v/>
      </c>
      <c r="AV34" s="270" t="str">
        <f aca="false">IF(AU34&lt;&gt;"",IF(AU34&gt;0,2,IF(AU34&lt;0,0,IF(AU34=0,1))),"")</f>
        <v/>
      </c>
      <c r="AW34" s="181" t="n">
        <f aca="false">AG34+AK34+AO34+AS34</f>
        <v>28</v>
      </c>
      <c r="AX34" s="165" t="n">
        <f aca="false">AH34+AL34+AP34+AT34</f>
        <v>51</v>
      </c>
      <c r="AY34" s="164" t="e">
        <f aca="false">AI34+AM34+AQ34+AU34</f>
        <v>#VALUE!</v>
      </c>
      <c r="AZ34" s="270" t="e">
        <f aca="false">AJ34+AN34+AR34+AV34</f>
        <v>#VALUE!</v>
      </c>
    </row>
    <row r="35" customFormat="false" ht="27" hidden="false" customHeight="true" outlineLevel="0" collapsed="false">
      <c r="A35" s="288" t="s">
        <v>165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F35" s="271" t="s">
        <v>27</v>
      </c>
      <c r="AG35" s="181" t="n">
        <f aca="false">H24</f>
        <v>12</v>
      </c>
      <c r="AH35" s="165" t="n">
        <f aca="false">J24</f>
        <v>16</v>
      </c>
      <c r="AI35" s="164" t="n">
        <f aca="false">IF(AND(AG35&lt;&gt;"",AH35&lt;&gt;""),AG35-AH35,"")</f>
        <v>-4</v>
      </c>
      <c r="AJ35" s="270" t="n">
        <f aca="false">IF(AI35&lt;&gt;"",IF(AI35&gt;0,2,IF(AI35&lt;0,0,IF(AI35=0,1))),"")</f>
        <v>0</v>
      </c>
      <c r="AK35" s="181" t="n">
        <f aca="false">H25</f>
        <v>21</v>
      </c>
      <c r="AL35" s="165" t="n">
        <f aca="false">J25</f>
        <v>12</v>
      </c>
      <c r="AM35" s="164" t="n">
        <f aca="false">IF(AND(AK35&lt;&gt;"",AL35&lt;&gt;""),AK35-AL35,"")</f>
        <v>9</v>
      </c>
      <c r="AN35" s="270" t="n">
        <f aca="false">IF(AM35&lt;&gt;"",IF(AM35&gt;0,2,IF(AM35&lt;0,0,IF(AM35=0,1))),"")</f>
        <v>2</v>
      </c>
      <c r="AO35" s="181" t="n">
        <f aca="false">D27</f>
        <v>21</v>
      </c>
      <c r="AP35" s="165" t="n">
        <f aca="false">B27</f>
        <v>15</v>
      </c>
      <c r="AQ35" s="164" t="n">
        <f aca="false">IF(AND(AO35&lt;&gt;"",AP35&lt;&gt;""),AO35-AP35,"")</f>
        <v>6</v>
      </c>
      <c r="AR35" s="270" t="n">
        <f aca="false">IF(AQ35&lt;&gt;"",IF(AQ35&gt;0,2,IF(AQ35&lt;0,0,IF(AQ35=0,1))),"")</f>
        <v>2</v>
      </c>
      <c r="AS35" s="181" t="n">
        <f aca="false">J18</f>
        <v>19</v>
      </c>
      <c r="AT35" s="165" t="n">
        <f aca="false">H18</f>
        <v>9</v>
      </c>
      <c r="AU35" s="164" t="n">
        <f aca="false">IF(AND(AS35&lt;&gt;"",AT35&lt;&gt;""),AS35-AT35,"")</f>
        <v>10</v>
      </c>
      <c r="AV35" s="270" t="n">
        <f aca="false">IF(AU35&lt;&gt;"",IF(AU35&gt;0,2,IF(AU35&lt;0,0,IF(AU35=0,1))),"")</f>
        <v>2</v>
      </c>
      <c r="AW35" s="181" t="n">
        <f aca="false">AG35+AK35+AO35+AS35</f>
        <v>73</v>
      </c>
      <c r="AX35" s="165" t="n">
        <f aca="false">AH35+AL35+AP35+AT35</f>
        <v>52</v>
      </c>
      <c r="AY35" s="164" t="n">
        <f aca="false">AI35+AM35+AQ35+AU35</f>
        <v>21</v>
      </c>
      <c r="AZ35" s="270" t="n">
        <f aca="false">AJ35+AN35+AR35+AV35</f>
        <v>6</v>
      </c>
    </row>
    <row r="36" customFormat="false" ht="27" hidden="false" customHeight="true" outlineLevel="0" collapsed="false">
      <c r="A36" s="290" t="s">
        <v>166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F36" s="271" t="s">
        <v>14</v>
      </c>
      <c r="AG36" s="181" t="n">
        <f aca="false">H26</f>
        <v>25</v>
      </c>
      <c r="AH36" s="165" t="n">
        <f aca="false">J26</f>
        <v>10</v>
      </c>
      <c r="AI36" s="164" t="n">
        <f aca="false">IF(AND(AG36&lt;&gt;"",AH36&lt;&gt;""),AG36-AH36,"")</f>
        <v>15</v>
      </c>
      <c r="AJ36" s="270" t="n">
        <f aca="false">IF(AI36&lt;&gt;"",IF(AI36&gt;0,2,IF(AI36&lt;0,0,IF(AI36=0,1))),"")</f>
        <v>2</v>
      </c>
      <c r="AK36" s="181" t="n">
        <f aca="false">H27</f>
        <v>15</v>
      </c>
      <c r="AL36" s="165" t="n">
        <f aca="false">J27</f>
        <v>10</v>
      </c>
      <c r="AM36" s="164" t="n">
        <f aca="false">IF(AND(AK36&lt;&gt;"",AL36&lt;&gt;""),AK36-AL36,"")</f>
        <v>5</v>
      </c>
      <c r="AN36" s="270" t="n">
        <f aca="false">IF(AM36&lt;&gt;"",IF(AM36&gt;0,2,IF(AM36&lt;0,0,IF(AM36=0,1))),"")</f>
        <v>2</v>
      </c>
      <c r="AO36" s="181" t="n">
        <f aca="false">J8</f>
        <v>3</v>
      </c>
      <c r="AP36" s="165" t="n">
        <f aca="false">H8</f>
        <v>29</v>
      </c>
      <c r="AQ36" s="164" t="n">
        <f aca="false">IF(AND(AO36&lt;&gt;"",AP36&lt;&gt;""),AO36-AP36,"")</f>
        <v>-26</v>
      </c>
      <c r="AR36" s="270" t="n">
        <f aca="false">IF(AQ36&lt;&gt;"",IF(AQ36&gt;0,2,IF(AQ36&lt;0,0,IF(AQ36=0,1))),"")</f>
        <v>0</v>
      </c>
      <c r="AS36" s="181" t="n">
        <f aca="false">J11</f>
        <v>16</v>
      </c>
      <c r="AT36" s="165" t="n">
        <f aca="false">H11</f>
        <v>16</v>
      </c>
      <c r="AU36" s="164" t="n">
        <f aca="false">IF(AND(AS36&lt;&gt;"",AT36&lt;&gt;""),AS36-AT36,"")</f>
        <v>0</v>
      </c>
      <c r="AV36" s="270" t="n">
        <f aca="false">IF(AU36&lt;&gt;"",IF(AU36&gt;0,2,IF(AU36&lt;0,0,IF(AU36=0,1))),"")</f>
        <v>1</v>
      </c>
      <c r="AW36" s="181" t="n">
        <f aca="false">AG36+AK36+AO36+AS36</f>
        <v>59</v>
      </c>
      <c r="AX36" s="165" t="n">
        <f aca="false">AH36+AL36+AP36+AT36</f>
        <v>65</v>
      </c>
      <c r="AY36" s="164" t="n">
        <f aca="false">AI36+AM36+AQ36+AU36</f>
        <v>-6</v>
      </c>
      <c r="AZ36" s="270" t="n">
        <f aca="false">AJ36+AN36+AR36+AV36</f>
        <v>5</v>
      </c>
    </row>
    <row r="37" customFormat="false" ht="27" hidden="false" customHeight="true" outlineLevel="0" collapsed="false">
      <c r="AF37" s="271" t="s">
        <v>19</v>
      </c>
      <c r="AG37" s="181" t="n">
        <f aca="false">H30</f>
        <v>17</v>
      </c>
      <c r="AH37" s="165" t="n">
        <f aca="false">J30</f>
        <v>9</v>
      </c>
      <c r="AI37" s="164" t="n">
        <f aca="false">IF(AND(AG37&lt;&gt;"",AH37&lt;&gt;""),AG37-AH37,"")</f>
        <v>8</v>
      </c>
      <c r="AJ37" s="270" t="n">
        <f aca="false">IF(AI37&lt;&gt;"",IF(AI37&gt;0,2,IF(AI37&lt;0,0,IF(AI37=0,1))),"")</f>
        <v>2</v>
      </c>
      <c r="AK37" s="181" t="n">
        <f aca="false">H31</f>
        <v>0</v>
      </c>
      <c r="AL37" s="165" t="n">
        <f aca="false">J31</f>
        <v>0</v>
      </c>
      <c r="AM37" s="164" t="str">
        <f aca="false">IF(AND(AK37&lt;&gt;"",AL37&lt;&gt;""),AK37-AL37,"")</f>
        <v/>
      </c>
      <c r="AN37" s="270" t="str">
        <f aca="false">IF(AM37&lt;&gt;"",IF(AM37&gt;0,2,IF(AM37&lt;0,0,IF(AM37=0,1))),"")</f>
        <v/>
      </c>
      <c r="AO37" s="181" t="n">
        <f aca="false">D25</f>
        <v>22</v>
      </c>
      <c r="AP37" s="165" t="n">
        <f aca="false">B25</f>
        <v>12</v>
      </c>
      <c r="AQ37" s="164" t="n">
        <f aca="false">IF(AND(AO37&lt;&gt;"",AP37&lt;&gt;""),AO37-AP37,"")</f>
        <v>10</v>
      </c>
      <c r="AR37" s="270" t="n">
        <f aca="false">IF(AQ37&lt;&gt;"",IF(AQ37&gt;0,2,IF(AQ37&lt;0,0,IF(AQ37=0,1))),"")</f>
        <v>2</v>
      </c>
      <c r="AS37" s="181" t="n">
        <f aca="false">J25</f>
        <v>12</v>
      </c>
      <c r="AT37" s="165" t="n">
        <f aca="false">H25</f>
        <v>21</v>
      </c>
      <c r="AU37" s="164" t="n">
        <f aca="false">IF(AND(AS37&lt;&gt;"",AT37&lt;&gt;""),AS37-AT37,"")</f>
        <v>-9</v>
      </c>
      <c r="AV37" s="270" t="n">
        <f aca="false">IF(AU37&lt;&gt;"",IF(AU37&gt;0,2,IF(AU37&lt;0,0,IF(AU37=0,1))),"")</f>
        <v>0</v>
      </c>
      <c r="AW37" s="181" t="n">
        <f aca="false">AG37+AK37+AO37+AS37</f>
        <v>51</v>
      </c>
      <c r="AX37" s="165" t="n">
        <f aca="false">AH37+AL37+AP37+AT37</f>
        <v>42</v>
      </c>
      <c r="AY37" s="164" t="e">
        <f aca="false">AI37+AM37+AQ37+AU37</f>
        <v>#VALUE!</v>
      </c>
      <c r="AZ37" s="270" t="e">
        <f aca="false">AJ37+AN37+AR37+AV37</f>
        <v>#VALUE!</v>
      </c>
    </row>
    <row r="38" customFormat="false" ht="27" hidden="false" customHeight="true" outlineLevel="0" collapsed="false">
      <c r="AF38" s="271" t="s">
        <v>26</v>
      </c>
      <c r="AG38" s="181" t="n">
        <f aca="false">H32</f>
        <v>0</v>
      </c>
      <c r="AH38" s="165" t="n">
        <f aca="false">J32</f>
        <v>0</v>
      </c>
      <c r="AI38" s="164" t="str">
        <f aca="false">IF(AND(AG38&lt;&gt;"",AH38&lt;&gt;""),AG38-AH38,"")</f>
        <v/>
      </c>
      <c r="AJ38" s="270" t="str">
        <f aca="false">IF(AI38&lt;&gt;"",IF(AI38&gt;0,2,IF(AI38&lt;0,0,IF(AI38=0,1))),"")</f>
        <v/>
      </c>
      <c r="AK38" s="181" t="n">
        <f aca="false">H33</f>
        <v>0</v>
      </c>
      <c r="AL38" s="165" t="n">
        <f aca="false">J33</f>
        <v>0</v>
      </c>
      <c r="AM38" s="164" t="str">
        <f aca="false">IF(AND(AK38&lt;&gt;"",AL38&lt;&gt;""),AK38-AL38,"")</f>
        <v/>
      </c>
      <c r="AN38" s="270" t="str">
        <f aca="false">IF(AM38&lt;&gt;"",IF(AM38&gt;0,2,IF(AM38&lt;0,0,IF(AM38=0,1))),"")</f>
        <v/>
      </c>
      <c r="AO38" s="181" t="n">
        <f aca="false">D29</f>
        <v>8</v>
      </c>
      <c r="AP38" s="165" t="n">
        <f aca="false">B29</f>
        <v>19</v>
      </c>
      <c r="AQ38" s="164" t="n">
        <f aca="false">IF(AND(AO38&lt;&gt;"",AP38&lt;&gt;""),AO38-AP38,"")</f>
        <v>-11</v>
      </c>
      <c r="AR38" s="270" t="n">
        <f aca="false">IF(AQ38&lt;&gt;"",IF(AQ38&gt;0,2,IF(AQ38&lt;0,0,IF(AQ38=0,1))),"")</f>
        <v>0</v>
      </c>
      <c r="AS38" s="181" t="n">
        <f aca="false">J31</f>
        <v>0</v>
      </c>
      <c r="AT38" s="165" t="n">
        <f aca="false">H31</f>
        <v>0</v>
      </c>
      <c r="AU38" s="164" t="str">
        <f aca="false">IF(AND(AS38&lt;&gt;"",AT38&lt;&gt;""),AS38-AT38,"")</f>
        <v/>
      </c>
      <c r="AV38" s="270" t="str">
        <f aca="false">IF(AU38&lt;&gt;"",IF(AU38&gt;0,2,IF(AU38&lt;0,0,IF(AU38=0,1))),"")</f>
        <v/>
      </c>
      <c r="AW38" s="181" t="n">
        <f aca="false">AG38+AK38+AO38+AS38</f>
        <v>8</v>
      </c>
      <c r="AX38" s="165" t="n">
        <f aca="false">AH38+AL38+AP38+AT38</f>
        <v>19</v>
      </c>
      <c r="AY38" s="164" t="e">
        <f aca="false">AI38+AM38+AQ38+AU38</f>
        <v>#VALUE!</v>
      </c>
      <c r="AZ38" s="270" t="e">
        <f aca="false">AJ38+AN38+AR38+AV38</f>
        <v>#VALUE!</v>
      </c>
    </row>
    <row r="39" customFormat="false" ht="21" hidden="false" customHeight="true" outlineLevel="0" collapsed="false">
      <c r="A39" s="244"/>
      <c r="B39" s="244"/>
      <c r="D39" s="244"/>
      <c r="AF39" s="244"/>
    </row>
    <row r="40" customFormat="false" ht="21" hidden="false" customHeight="true" outlineLevel="0" collapsed="false">
      <c r="A40" s="244"/>
      <c r="B40" s="244"/>
      <c r="D40" s="244"/>
    </row>
    <row r="41" customFormat="false" ht="15.5" hidden="false" customHeight="false" outlineLevel="0" collapsed="false">
      <c r="A41" s="244"/>
      <c r="B41" s="244"/>
      <c r="D41" s="244"/>
    </row>
    <row r="42" customFormat="false" ht="15.5" hidden="false" customHeight="false" outlineLevel="0" collapsed="false">
      <c r="A42" s="244"/>
      <c r="B42" s="244"/>
      <c r="D42" s="244"/>
    </row>
    <row r="58" customFormat="false" ht="15.5" hidden="false" customHeight="false" outlineLevel="0" collapsed="false">
      <c r="AF58" s="244"/>
    </row>
    <row r="59" customFormat="false" ht="15.5" hidden="false" customHeight="false" outlineLevel="0" collapsed="false">
      <c r="AF59" s="244"/>
    </row>
    <row r="60" customFormat="false" ht="15.5" hidden="false" customHeight="false" outlineLevel="0" collapsed="false">
      <c r="AF60" s="244"/>
    </row>
    <row r="61" customFormat="false" ht="15.5" hidden="false" customHeight="false" outlineLevel="0" collapsed="false">
      <c r="AF61" s="244"/>
    </row>
    <row r="62" customFormat="false" ht="15.5" hidden="false" customHeight="false" outlineLevel="0" collapsed="false">
      <c r="AF62" s="244"/>
    </row>
    <row r="63" customFormat="false" ht="15.5" hidden="false" customHeight="false" outlineLevel="0" collapsed="false">
      <c r="AF63" s="244"/>
    </row>
    <row r="64" customFormat="false" ht="15.5" hidden="false" customHeight="false" outlineLevel="0" collapsed="false">
      <c r="AF64" s="244"/>
    </row>
    <row r="65" customFormat="false" ht="15.5" hidden="false" customHeight="false" outlineLevel="0" collapsed="false">
      <c r="AF65" s="244"/>
    </row>
    <row r="66" customFormat="false" ht="15.5" hidden="false" customHeight="false" outlineLevel="0" collapsed="false">
      <c r="AF66" s="244"/>
    </row>
    <row r="67" customFormat="false" ht="15.5" hidden="false" customHeight="false" outlineLevel="0" collapsed="false">
      <c r="AF67" s="244"/>
    </row>
    <row r="68" customFormat="false" ht="15.5" hidden="false" customHeight="false" outlineLevel="0" collapsed="false">
      <c r="AF68" s="244"/>
    </row>
    <row r="69" customFormat="false" ht="15.5" hidden="false" customHeight="false" outlineLevel="0" collapsed="false">
      <c r="AF69" s="244"/>
    </row>
    <row r="70" customFormat="false" ht="15.5" hidden="false" customHeight="false" outlineLevel="0" collapsed="false">
      <c r="AF70" s="244"/>
    </row>
    <row r="71" customFormat="false" ht="15.5" hidden="false" customHeight="false" outlineLevel="0" collapsed="false">
      <c r="AF71" s="244"/>
    </row>
    <row r="72" customFormat="false" ht="15.5" hidden="false" customHeight="false" outlineLevel="0" collapsed="false">
      <c r="AF72" s="244"/>
    </row>
  </sheetData>
  <mergeCells count="11">
    <mergeCell ref="A1:K1"/>
    <mergeCell ref="A2:K2"/>
    <mergeCell ref="A3:K3"/>
    <mergeCell ref="AG4:AJ4"/>
    <mergeCell ref="AK4:AN4"/>
    <mergeCell ref="AO4:AR4"/>
    <mergeCell ref="AS4:AV4"/>
    <mergeCell ref="AW4:AZ4"/>
    <mergeCell ref="A34:K34"/>
    <mergeCell ref="A35:K35"/>
    <mergeCell ref="A36:K3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2" activeCellId="0" sqref="J32"/>
    </sheetView>
  </sheetViews>
  <sheetFormatPr defaultColWidth="8.65625" defaultRowHeight="18" zeroHeight="false" outlineLevelRow="0" outlineLevelCol="0"/>
  <cols>
    <col collapsed="false" customWidth="true" hidden="false" outlineLevel="0" max="1" min="1" style="204" width="5.19"/>
    <col collapsed="false" customWidth="true" hidden="false" outlineLevel="0" max="2" min="2" style="205" width="19.39"/>
    <col collapsed="false" customWidth="true" hidden="false" outlineLevel="0" max="3" min="3" style="205" width="4.66"/>
    <col collapsed="false" customWidth="true" hidden="false" outlineLevel="0" max="4" min="4" style="205" width="1.65"/>
    <col collapsed="false" customWidth="true" hidden="false" outlineLevel="0" max="5" min="5" style="205" width="4.66"/>
    <col collapsed="false" customWidth="true" hidden="false" outlineLevel="0" max="6" min="6" style="206" width="19.39"/>
    <col collapsed="false" customWidth="true" hidden="false" outlineLevel="0" max="7" min="7" style="204" width="19.39"/>
    <col collapsed="false" customWidth="true" hidden="false" outlineLevel="0" max="8" min="8" style="204" width="3.66"/>
    <col collapsed="false" customWidth="false" hidden="false" outlineLevel="0" max="257" min="9" style="205" width="8.66"/>
  </cols>
  <sheetData>
    <row r="1" customFormat="false" ht="18" hidden="false" customHeight="true" outlineLevel="0" collapsed="false">
      <c r="A1" s="291" t="s">
        <v>105</v>
      </c>
      <c r="B1" s="291"/>
      <c r="C1" s="291"/>
      <c r="D1" s="291"/>
      <c r="E1" s="291"/>
      <c r="F1" s="291"/>
      <c r="G1" s="291"/>
    </row>
    <row r="2" customFormat="false" ht="18" hidden="false" customHeight="true" outlineLevel="0" collapsed="false">
      <c r="A2" s="291"/>
      <c r="B2" s="291"/>
      <c r="C2" s="291"/>
      <c r="D2" s="291"/>
      <c r="E2" s="291"/>
      <c r="F2" s="291"/>
      <c r="G2" s="291"/>
    </row>
    <row r="3" customFormat="false" ht="18" hidden="false" customHeight="true" outlineLevel="0" collapsed="false">
      <c r="A3" s="292" t="s">
        <v>167</v>
      </c>
      <c r="B3" s="292"/>
      <c r="C3" s="292"/>
      <c r="D3" s="292"/>
      <c r="E3" s="292"/>
      <c r="F3" s="292"/>
      <c r="G3" s="292"/>
    </row>
    <row r="4" customFormat="false" ht="18" hidden="false" customHeight="true" outlineLevel="0" collapsed="false">
      <c r="A4" s="292"/>
      <c r="B4" s="292"/>
      <c r="C4" s="292"/>
      <c r="D4" s="292"/>
      <c r="E4" s="292"/>
      <c r="F4" s="292"/>
      <c r="G4" s="292"/>
    </row>
    <row r="5" customFormat="false" ht="18" hidden="false" customHeight="true" outlineLevel="0" collapsed="false">
      <c r="A5" s="293" t="s">
        <v>168</v>
      </c>
      <c r="B5" s="293"/>
      <c r="C5" s="293"/>
      <c r="D5" s="293"/>
      <c r="E5" s="293"/>
      <c r="F5" s="293"/>
      <c r="G5" s="293"/>
    </row>
    <row r="6" customFormat="false" ht="18" hidden="false" customHeight="true" outlineLevel="0" collapsed="false">
      <c r="A6" s="293"/>
      <c r="B6" s="293"/>
      <c r="C6" s="293"/>
      <c r="D6" s="293"/>
      <c r="E6" s="293"/>
      <c r="F6" s="293"/>
      <c r="G6" s="293"/>
    </row>
    <row r="7" customFormat="false" ht="22.5" hidden="false" customHeight="true" outlineLevel="0" collapsed="false">
      <c r="A7" s="294" t="s">
        <v>169</v>
      </c>
      <c r="B7" s="294"/>
      <c r="C7" s="294"/>
      <c r="D7" s="294"/>
      <c r="E7" s="294"/>
      <c r="F7" s="294"/>
      <c r="G7" s="295" t="s">
        <v>6</v>
      </c>
    </row>
    <row r="8" customFormat="false" ht="22.5" hidden="false" customHeight="true" outlineLevel="0" collapsed="false">
      <c r="A8" s="296" t="n">
        <v>1</v>
      </c>
      <c r="B8" s="258" t="s">
        <v>26</v>
      </c>
      <c r="C8" s="297"/>
      <c r="D8" s="297" t="s">
        <v>8</v>
      </c>
      <c r="E8" s="297"/>
      <c r="F8" s="261" t="s">
        <v>170</v>
      </c>
      <c r="G8" s="298" t="s">
        <v>10</v>
      </c>
    </row>
    <row r="9" customFormat="false" ht="22.5" hidden="false" customHeight="true" outlineLevel="0" collapsed="false">
      <c r="A9" s="299" t="n">
        <f aca="false">A8+1</f>
        <v>2</v>
      </c>
      <c r="B9" s="266" t="s">
        <v>171</v>
      </c>
      <c r="C9" s="300"/>
      <c r="D9" s="300" t="s">
        <v>8</v>
      </c>
      <c r="E9" s="300"/>
      <c r="F9" s="268" t="s">
        <v>32</v>
      </c>
      <c r="G9" s="301" t="s">
        <v>26</v>
      </c>
    </row>
    <row r="10" customFormat="false" ht="22.5" hidden="false" customHeight="true" outlineLevel="0" collapsed="false">
      <c r="A10" s="299" t="n">
        <f aca="false">A9+1</f>
        <v>3</v>
      </c>
      <c r="B10" s="266" t="s">
        <v>9</v>
      </c>
      <c r="C10" s="300"/>
      <c r="D10" s="300" t="s">
        <v>8</v>
      </c>
      <c r="E10" s="300"/>
      <c r="F10" s="268" t="s">
        <v>38</v>
      </c>
      <c r="G10" s="301" t="s">
        <v>18</v>
      </c>
    </row>
    <row r="11" customFormat="false" ht="22.5" hidden="false" customHeight="true" outlineLevel="0" collapsed="false">
      <c r="A11" s="299" t="n">
        <f aca="false">A10+1</f>
        <v>4</v>
      </c>
      <c r="B11" s="266" t="s">
        <v>12</v>
      </c>
      <c r="C11" s="300"/>
      <c r="D11" s="300" t="s">
        <v>8</v>
      </c>
      <c r="E11" s="300"/>
      <c r="F11" s="268" t="s">
        <v>11</v>
      </c>
      <c r="G11" s="301" t="s">
        <v>23</v>
      </c>
    </row>
    <row r="12" customFormat="false" ht="22.5" hidden="false" customHeight="true" outlineLevel="0" collapsed="false">
      <c r="A12" s="299" t="n">
        <f aca="false">A11+1</f>
        <v>5</v>
      </c>
      <c r="B12" s="266" t="s">
        <v>35</v>
      </c>
      <c r="C12" s="300"/>
      <c r="D12" s="300" t="s">
        <v>8</v>
      </c>
      <c r="E12" s="300"/>
      <c r="F12" s="268" t="s">
        <v>29</v>
      </c>
      <c r="G12" s="301" t="s">
        <v>37</v>
      </c>
    </row>
    <row r="13" customFormat="false" ht="22.5" hidden="false" customHeight="true" outlineLevel="0" collapsed="false">
      <c r="A13" s="299" t="n">
        <f aca="false">A12+1</f>
        <v>6</v>
      </c>
      <c r="B13" s="266" t="s">
        <v>14</v>
      </c>
      <c r="C13" s="300"/>
      <c r="D13" s="300" t="s">
        <v>8</v>
      </c>
      <c r="E13" s="300"/>
      <c r="F13" s="268" t="s">
        <v>19</v>
      </c>
      <c r="G13" s="301" t="s">
        <v>16</v>
      </c>
    </row>
    <row r="14" customFormat="false" ht="22.5" hidden="false" customHeight="true" outlineLevel="0" collapsed="false">
      <c r="A14" s="299" t="n">
        <v>7</v>
      </c>
      <c r="B14" s="266" t="s">
        <v>172</v>
      </c>
      <c r="C14" s="300"/>
      <c r="D14" s="300" t="s">
        <v>8</v>
      </c>
      <c r="E14" s="300"/>
      <c r="F14" s="268" t="s">
        <v>54</v>
      </c>
      <c r="G14" s="301" t="s">
        <v>34</v>
      </c>
    </row>
    <row r="15" customFormat="false" ht="22.5" hidden="false" customHeight="true" outlineLevel="0" collapsed="false">
      <c r="A15" s="299" t="n">
        <v>8</v>
      </c>
      <c r="B15" s="266" t="s">
        <v>24</v>
      </c>
      <c r="C15" s="300"/>
      <c r="D15" s="300" t="s">
        <v>8</v>
      </c>
      <c r="E15" s="300"/>
      <c r="F15" s="268" t="s">
        <v>17</v>
      </c>
      <c r="G15" s="301" t="s">
        <v>22</v>
      </c>
    </row>
    <row r="16" customFormat="false" ht="22.5" hidden="false" customHeight="true" outlineLevel="0" collapsed="false">
      <c r="A16" s="299" t="n">
        <v>9</v>
      </c>
      <c r="B16" s="266" t="s">
        <v>10</v>
      </c>
      <c r="C16" s="300"/>
      <c r="D16" s="300" t="s">
        <v>8</v>
      </c>
      <c r="E16" s="300"/>
      <c r="F16" s="268" t="s">
        <v>23</v>
      </c>
      <c r="G16" s="301" t="s">
        <v>24</v>
      </c>
    </row>
    <row r="17" customFormat="false" ht="22.5" hidden="false" customHeight="true" outlineLevel="0" collapsed="false">
      <c r="A17" s="299" t="n">
        <v>10</v>
      </c>
      <c r="B17" s="266" t="s">
        <v>173</v>
      </c>
      <c r="C17" s="300"/>
      <c r="D17" s="300" t="s">
        <v>8</v>
      </c>
      <c r="E17" s="300"/>
      <c r="F17" s="268" t="s">
        <v>28</v>
      </c>
      <c r="G17" s="301" t="s">
        <v>13</v>
      </c>
    </row>
    <row r="18" customFormat="false" ht="22.5" hidden="false" customHeight="true" outlineLevel="0" collapsed="false">
      <c r="A18" s="299" t="n">
        <v>11</v>
      </c>
      <c r="B18" s="266" t="s">
        <v>13</v>
      </c>
      <c r="C18" s="300"/>
      <c r="D18" s="300" t="s">
        <v>8</v>
      </c>
      <c r="E18" s="300"/>
      <c r="F18" s="268" t="s">
        <v>37</v>
      </c>
      <c r="G18" s="301" t="s">
        <v>21</v>
      </c>
    </row>
    <row r="19" customFormat="false" ht="22.5" hidden="false" customHeight="true" outlineLevel="0" collapsed="false">
      <c r="A19" s="299" t="n">
        <v>12</v>
      </c>
      <c r="B19" s="266" t="s">
        <v>22</v>
      </c>
      <c r="C19" s="300"/>
      <c r="D19" s="300" t="s">
        <v>8</v>
      </c>
      <c r="E19" s="300"/>
      <c r="F19" s="268" t="s">
        <v>16</v>
      </c>
      <c r="G19" s="301" t="s">
        <v>19</v>
      </c>
    </row>
    <row r="20" customFormat="false" ht="22.5" hidden="false" customHeight="true" outlineLevel="0" collapsed="false">
      <c r="A20" s="294" t="s">
        <v>174</v>
      </c>
      <c r="B20" s="294"/>
      <c r="C20" s="294"/>
      <c r="D20" s="294"/>
      <c r="E20" s="294"/>
      <c r="F20" s="294"/>
      <c r="G20" s="295" t="s">
        <v>6</v>
      </c>
    </row>
    <row r="21" customFormat="false" ht="22.5" hidden="false" customHeight="true" outlineLevel="0" collapsed="false">
      <c r="A21" s="302" t="n">
        <v>13</v>
      </c>
      <c r="B21" s="303" t="s">
        <v>40</v>
      </c>
      <c r="C21" s="297"/>
      <c r="D21" s="297" t="s">
        <v>8</v>
      </c>
      <c r="E21" s="297"/>
      <c r="F21" s="261" t="s">
        <v>41</v>
      </c>
      <c r="G21" s="304" t="s">
        <v>25</v>
      </c>
    </row>
    <row r="22" customFormat="false" ht="22.5" hidden="false" customHeight="true" outlineLevel="0" collapsed="false">
      <c r="A22" s="299" t="n">
        <v>14</v>
      </c>
      <c r="B22" s="305" t="s">
        <v>42</v>
      </c>
      <c r="C22" s="300"/>
      <c r="D22" s="300" t="s">
        <v>8</v>
      </c>
      <c r="E22" s="300"/>
      <c r="F22" s="268" t="s">
        <v>43</v>
      </c>
      <c r="G22" s="301" t="s">
        <v>21</v>
      </c>
    </row>
    <row r="23" customFormat="false" ht="22.5" hidden="false" customHeight="true" outlineLevel="0" collapsed="false">
      <c r="A23" s="299" t="n">
        <v>15</v>
      </c>
      <c r="B23" s="305" t="s">
        <v>44</v>
      </c>
      <c r="C23" s="300"/>
      <c r="D23" s="300" t="s">
        <v>8</v>
      </c>
      <c r="E23" s="300"/>
      <c r="F23" s="268" t="s">
        <v>45</v>
      </c>
      <c r="G23" s="301" t="s">
        <v>54</v>
      </c>
    </row>
    <row r="24" customFormat="false" ht="22.5" hidden="false" customHeight="true" outlineLevel="0" collapsed="false">
      <c r="A24" s="299" t="n">
        <v>16</v>
      </c>
      <c r="B24" s="305" t="s">
        <v>46</v>
      </c>
      <c r="C24" s="300"/>
      <c r="D24" s="300" t="s">
        <v>8</v>
      </c>
      <c r="E24" s="300"/>
      <c r="F24" s="268" t="s">
        <v>47</v>
      </c>
      <c r="G24" s="301" t="s">
        <v>9</v>
      </c>
    </row>
    <row r="25" customFormat="false" ht="22.5" hidden="false" customHeight="true" outlineLevel="0" collapsed="false">
      <c r="A25" s="299" t="n">
        <f aca="false">A24+1</f>
        <v>17</v>
      </c>
      <c r="B25" s="305" t="s">
        <v>48</v>
      </c>
      <c r="C25" s="300"/>
      <c r="D25" s="300" t="s">
        <v>8</v>
      </c>
      <c r="E25" s="300"/>
      <c r="F25" s="268" t="s">
        <v>49</v>
      </c>
      <c r="G25" s="301" t="s">
        <v>11</v>
      </c>
    </row>
    <row r="26" customFormat="false" ht="22.5" hidden="false" customHeight="true" outlineLevel="0" collapsed="false">
      <c r="A26" s="299" t="n">
        <f aca="false">A25+1</f>
        <v>18</v>
      </c>
      <c r="B26" s="305" t="s">
        <v>50</v>
      </c>
      <c r="C26" s="300"/>
      <c r="D26" s="300" t="s">
        <v>8</v>
      </c>
      <c r="E26" s="300"/>
      <c r="F26" s="268" t="s">
        <v>51</v>
      </c>
      <c r="G26" s="301" t="s">
        <v>15</v>
      </c>
    </row>
    <row r="27" customFormat="false" ht="22.5" hidden="false" customHeight="true" outlineLevel="0" collapsed="false">
      <c r="A27" s="299" t="n">
        <f aca="false">A26+1</f>
        <v>19</v>
      </c>
      <c r="B27" s="305" t="s">
        <v>18</v>
      </c>
      <c r="C27" s="300"/>
      <c r="D27" s="300" t="s">
        <v>8</v>
      </c>
      <c r="E27" s="300"/>
      <c r="F27" s="268" t="s">
        <v>21</v>
      </c>
      <c r="G27" s="301" t="s">
        <v>38</v>
      </c>
    </row>
    <row r="28" customFormat="false" ht="22.5" hidden="false" customHeight="true" outlineLevel="0" collapsed="false">
      <c r="A28" s="306" t="n">
        <f aca="false">A27+1</f>
        <v>20</v>
      </c>
      <c r="B28" s="307" t="s">
        <v>34</v>
      </c>
      <c r="C28" s="308"/>
      <c r="D28" s="308" t="s">
        <v>8</v>
      </c>
      <c r="E28" s="308"/>
      <c r="F28" s="284" t="s">
        <v>25</v>
      </c>
      <c r="G28" s="309" t="s">
        <v>17</v>
      </c>
    </row>
    <row r="29" customFormat="false" ht="22.5" hidden="false" customHeight="true" outlineLevel="0" collapsed="false">
      <c r="A29" s="294" t="s">
        <v>175</v>
      </c>
      <c r="B29" s="294"/>
      <c r="C29" s="294"/>
      <c r="D29" s="294"/>
      <c r="E29" s="294"/>
      <c r="F29" s="294"/>
      <c r="G29" s="295" t="s">
        <v>6</v>
      </c>
    </row>
    <row r="30" customFormat="false" ht="22.5" hidden="false" customHeight="true" outlineLevel="0" collapsed="false">
      <c r="A30" s="302" t="n">
        <v>21</v>
      </c>
      <c r="B30" s="303" t="s">
        <v>52</v>
      </c>
      <c r="C30" s="310"/>
      <c r="D30" s="310" t="s">
        <v>8</v>
      </c>
      <c r="E30" s="310"/>
      <c r="F30" s="261" t="s">
        <v>53</v>
      </c>
      <c r="G30" s="311" t="s">
        <v>24</v>
      </c>
    </row>
    <row r="31" customFormat="false" ht="22.5" hidden="false" customHeight="true" outlineLevel="0" collapsed="false">
      <c r="A31" s="299" t="n">
        <f aca="false">A30+1</f>
        <v>22</v>
      </c>
      <c r="B31" s="305" t="s">
        <v>55</v>
      </c>
      <c r="C31" s="312"/>
      <c r="D31" s="312" t="s">
        <v>8</v>
      </c>
      <c r="E31" s="312"/>
      <c r="F31" s="268" t="s">
        <v>57</v>
      </c>
      <c r="G31" s="313" t="s">
        <v>13</v>
      </c>
    </row>
    <row r="32" customFormat="false" ht="22.5" hidden="false" customHeight="true" outlineLevel="0" collapsed="false">
      <c r="A32" s="299" t="n">
        <f aca="false">A31+1</f>
        <v>23</v>
      </c>
      <c r="B32" s="305" t="s">
        <v>58</v>
      </c>
      <c r="C32" s="312"/>
      <c r="D32" s="312" t="s">
        <v>8</v>
      </c>
      <c r="E32" s="312"/>
      <c r="F32" s="268" t="s">
        <v>59</v>
      </c>
      <c r="G32" s="301" t="s">
        <v>26</v>
      </c>
    </row>
    <row r="33" customFormat="false" ht="22.5" hidden="false" customHeight="true" outlineLevel="0" collapsed="false">
      <c r="A33" s="306" t="n">
        <f aca="false">A32+1</f>
        <v>24</v>
      </c>
      <c r="B33" s="307" t="s">
        <v>60</v>
      </c>
      <c r="C33" s="314"/>
      <c r="D33" s="314" t="s">
        <v>8</v>
      </c>
      <c r="E33" s="314"/>
      <c r="F33" s="284" t="s">
        <v>61</v>
      </c>
      <c r="G33" s="309" t="s">
        <v>10</v>
      </c>
    </row>
    <row r="34" customFormat="false" ht="22.5" hidden="false" customHeight="true" outlineLevel="0" collapsed="false">
      <c r="A34" s="294" t="s">
        <v>176</v>
      </c>
      <c r="B34" s="294"/>
      <c r="C34" s="294"/>
      <c r="D34" s="294"/>
      <c r="E34" s="294"/>
      <c r="F34" s="294"/>
      <c r="G34" s="295" t="s">
        <v>6</v>
      </c>
    </row>
    <row r="35" customFormat="false" ht="22.5" hidden="false" customHeight="true" outlineLevel="0" collapsed="false">
      <c r="A35" s="302" t="n">
        <v>25</v>
      </c>
      <c r="B35" s="303" t="s">
        <v>62</v>
      </c>
      <c r="C35" s="297"/>
      <c r="D35" s="315" t="s">
        <v>8</v>
      </c>
      <c r="E35" s="297"/>
      <c r="F35" s="261" t="s">
        <v>63</v>
      </c>
      <c r="G35" s="16" t="s">
        <v>68</v>
      </c>
    </row>
    <row r="36" customFormat="false" ht="22.5" hidden="false" customHeight="true" outlineLevel="0" collapsed="false">
      <c r="A36" s="306" t="n">
        <v>26</v>
      </c>
      <c r="B36" s="307" t="s">
        <v>64</v>
      </c>
      <c r="C36" s="308"/>
      <c r="D36" s="316" t="s">
        <v>8</v>
      </c>
      <c r="E36" s="308"/>
      <c r="F36" s="284" t="s">
        <v>66</v>
      </c>
      <c r="G36" s="40" t="s">
        <v>68</v>
      </c>
    </row>
    <row r="37" customFormat="false" ht="22.5" hidden="false" customHeight="true" outlineLevel="0" collapsed="false">
      <c r="A37" s="294" t="s">
        <v>177</v>
      </c>
      <c r="B37" s="294"/>
      <c r="C37" s="294"/>
      <c r="D37" s="294"/>
      <c r="E37" s="294"/>
      <c r="F37" s="294"/>
      <c r="G37" s="295" t="s">
        <v>6</v>
      </c>
    </row>
    <row r="38" s="322" customFormat="true" ht="22.5" hidden="false" customHeight="true" outlineLevel="0" collapsed="false">
      <c r="A38" s="317" t="n">
        <v>27</v>
      </c>
      <c r="B38" s="318" t="s">
        <v>67</v>
      </c>
      <c r="C38" s="319"/>
      <c r="D38" s="320" t="s">
        <v>8</v>
      </c>
      <c r="E38" s="319"/>
      <c r="F38" s="321" t="s">
        <v>69</v>
      </c>
      <c r="G38" s="295" t="s">
        <v>30</v>
      </c>
      <c r="H38" s="204"/>
      <c r="I38" s="205"/>
    </row>
    <row r="39" s="322" customFormat="true" ht="22.5" hidden="false" customHeight="true" outlineLevel="0" collapsed="false">
      <c r="A39" s="323"/>
      <c r="B39" s="324"/>
      <c r="C39" s="324"/>
      <c r="D39" s="324"/>
      <c r="E39" s="324"/>
      <c r="F39" s="262"/>
      <c r="G39" s="325"/>
      <c r="H39" s="204"/>
      <c r="I39" s="205"/>
    </row>
    <row r="40" s="322" customFormat="true" ht="22.5" hidden="false" customHeight="true" outlineLevel="0" collapsed="false">
      <c r="A40" s="326"/>
      <c r="B40" s="326"/>
      <c r="C40" s="326"/>
      <c r="D40" s="326"/>
      <c r="E40" s="326"/>
      <c r="F40" s="326"/>
      <c r="G40" s="326"/>
      <c r="H40" s="204"/>
      <c r="I40" s="205"/>
    </row>
    <row r="41" s="322" customFormat="true" ht="22.5" hidden="false" customHeight="true" outlineLevel="0" collapsed="false">
      <c r="A41" s="327" t="s">
        <v>120</v>
      </c>
      <c r="B41" s="327"/>
      <c r="C41" s="327"/>
      <c r="D41" s="327"/>
      <c r="E41" s="327"/>
      <c r="F41" s="327"/>
      <c r="G41" s="327"/>
      <c r="H41" s="204"/>
      <c r="I41" s="205"/>
    </row>
    <row r="42" s="322" customFormat="true" ht="22.5" hidden="false" customHeight="true" outlineLevel="0" collapsed="false">
      <c r="A42" s="328" t="s">
        <v>178</v>
      </c>
      <c r="B42" s="328"/>
      <c r="C42" s="328"/>
      <c r="D42" s="328"/>
      <c r="E42" s="328"/>
      <c r="F42" s="328"/>
      <c r="G42" s="328"/>
      <c r="H42" s="204"/>
      <c r="I42" s="205"/>
    </row>
    <row r="43" s="322" customFormat="true" ht="18" hidden="false" customHeight="true" outlineLevel="0" collapsed="false">
      <c r="A43" s="205"/>
      <c r="B43" s="205"/>
      <c r="C43" s="205"/>
      <c r="D43" s="205"/>
      <c r="E43" s="205"/>
      <c r="F43" s="206"/>
      <c r="G43" s="204"/>
      <c r="H43" s="204"/>
      <c r="I43" s="205"/>
    </row>
    <row r="44" s="322" customFormat="true" ht="18" hidden="false" customHeight="true" outlineLevel="0" collapsed="false">
      <c r="A44" s="205"/>
      <c r="B44" s="205"/>
      <c r="C44" s="205"/>
      <c r="D44" s="205"/>
      <c r="E44" s="205"/>
      <c r="F44" s="206"/>
      <c r="G44" s="204"/>
      <c r="H44" s="329"/>
      <c r="I44" s="205"/>
    </row>
    <row r="45" s="322" customFormat="true" ht="18" hidden="false" customHeight="true" outlineLevel="0" collapsed="false">
      <c r="A45" s="205"/>
      <c r="B45" s="205"/>
      <c r="C45" s="205"/>
      <c r="D45" s="205"/>
      <c r="E45" s="205"/>
      <c r="F45" s="206"/>
      <c r="G45" s="204"/>
      <c r="H45" s="329"/>
      <c r="I45" s="205"/>
    </row>
    <row r="46" s="322" customFormat="true" ht="18" hidden="false" customHeight="true" outlineLevel="0" collapsed="false">
      <c r="A46" s="204"/>
      <c r="B46" s="205"/>
      <c r="C46" s="205"/>
      <c r="D46" s="205"/>
      <c r="E46" s="205"/>
      <c r="F46" s="206"/>
      <c r="G46" s="204"/>
      <c r="H46" s="204"/>
      <c r="I46" s="205"/>
    </row>
    <row r="47" s="322" customFormat="true" ht="18" hidden="false" customHeight="true" outlineLevel="0" collapsed="false">
      <c r="A47" s="204"/>
      <c r="B47" s="205"/>
      <c r="C47" s="205"/>
      <c r="D47" s="205"/>
      <c r="E47" s="205"/>
      <c r="F47" s="206"/>
      <c r="G47" s="204"/>
      <c r="H47" s="204"/>
      <c r="I47" s="205"/>
    </row>
    <row r="48" s="322" customFormat="true" ht="18" hidden="false" customHeight="true" outlineLevel="0" collapsed="false">
      <c r="A48" s="204"/>
      <c r="B48" s="205"/>
      <c r="C48" s="205"/>
      <c r="D48" s="205"/>
      <c r="E48" s="205"/>
      <c r="F48" s="206"/>
      <c r="G48" s="204"/>
      <c r="H48" s="204"/>
      <c r="I48" s="205"/>
    </row>
    <row r="49" s="322" customFormat="true" ht="20.15" hidden="false" customHeight="true" outlineLevel="0" collapsed="false">
      <c r="A49" s="204"/>
      <c r="B49" s="205"/>
      <c r="C49" s="205"/>
      <c r="D49" s="205"/>
      <c r="E49" s="205"/>
      <c r="F49" s="206"/>
      <c r="G49" s="204"/>
      <c r="H49" s="204"/>
      <c r="I49" s="205"/>
    </row>
    <row r="50" s="322" customFormat="true" ht="17.15" hidden="false" customHeight="true" outlineLevel="0" collapsed="false">
      <c r="A50" s="204"/>
      <c r="B50" s="205"/>
      <c r="C50" s="205"/>
      <c r="D50" s="205"/>
      <c r="E50" s="205"/>
      <c r="F50" s="206"/>
      <c r="G50" s="204"/>
      <c r="H50" s="204"/>
      <c r="I50" s="205"/>
    </row>
    <row r="51" s="322" customFormat="true" ht="18" hidden="false" customHeight="true" outlineLevel="0" collapsed="false">
      <c r="A51" s="204"/>
      <c r="B51" s="205"/>
      <c r="C51" s="205"/>
      <c r="D51" s="205"/>
      <c r="E51" s="205"/>
      <c r="F51" s="206"/>
      <c r="G51" s="204"/>
      <c r="H51" s="204"/>
      <c r="I51" s="205"/>
    </row>
    <row r="52" s="322" customFormat="true" ht="18" hidden="false" customHeight="true" outlineLevel="0" collapsed="false">
      <c r="A52" s="204"/>
      <c r="B52" s="205"/>
      <c r="C52" s="205"/>
      <c r="D52" s="205"/>
      <c r="E52" s="205"/>
      <c r="F52" s="206"/>
      <c r="G52" s="204"/>
      <c r="H52" s="204"/>
      <c r="I52" s="205"/>
    </row>
  </sheetData>
  <mergeCells count="11">
    <mergeCell ref="A1:G2"/>
    <mergeCell ref="A3:G4"/>
    <mergeCell ref="A5:G6"/>
    <mergeCell ref="A7:F7"/>
    <mergeCell ref="A20:F20"/>
    <mergeCell ref="A29:F29"/>
    <mergeCell ref="A34:F34"/>
    <mergeCell ref="A37:F37"/>
    <mergeCell ref="A40:G40"/>
    <mergeCell ref="A41:G4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6:39:13Z</dcterms:created>
  <dc:creator>Davy-D-New</dc:creator>
  <dc:description/>
  <dc:language>en-US</dc:language>
  <cp:lastModifiedBy>Gary Smith</cp:lastModifiedBy>
  <cp:lastPrinted>2024-04-23T08:33:24Z</cp:lastPrinted>
  <dcterms:modified xsi:type="dcterms:W3CDTF">2024-05-09T19:14:13Z</dcterms:modified>
  <cp:revision>0</cp:revision>
  <dc:subject/>
  <dc:title/>
</cp:coreProperties>
</file>