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LiviTrophy" sheetId="1" state="visible" r:id="rId2"/>
  </sheets>
  <definedNames>
    <definedName function="false" hidden="false" localSheetId="0" name="_xlnm.Print_Area" vbProcedure="false">LiviTrophy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4">
  <si>
    <t xml:space="preserve">WEST LOTHIAN BOWLING ASSOCIATION</t>
  </si>
  <si>
    <t xml:space="preserve">LIVINGSTONE TROPHY  BEST OF 17 ENDS</t>
  </si>
  <si>
    <t xml:space="preserve">WEDNESDAY 7 MAY 2025 AT 6.30 PM</t>
  </si>
  <si>
    <t xml:space="preserve">HOME</t>
  </si>
  <si>
    <t xml:space="preserve">AWAY</t>
  </si>
  <si>
    <t xml:space="preserve">Team 1</t>
  </si>
  <si>
    <t xml:space="preserve">Team 2</t>
  </si>
  <si>
    <t xml:space="preserve">Team 3</t>
  </si>
  <si>
    <t xml:space="preserve">Team 4</t>
  </si>
  <si>
    <t xml:space="preserve">Totals</t>
  </si>
  <si>
    <t xml:space="preserve">ARMADALE</t>
  </si>
  <si>
    <t xml:space="preserve">v</t>
  </si>
  <si>
    <t xml:space="preserve">RATHO</t>
  </si>
  <si>
    <t xml:space="preserve">MID CALDER</t>
  </si>
  <si>
    <t xml:space="preserve">PUMPHERSTON</t>
  </si>
  <si>
    <t xml:space="preserve">Club</t>
  </si>
  <si>
    <t xml:space="preserve">For</t>
  </si>
  <si>
    <t xml:space="preserve">Agst</t>
  </si>
  <si>
    <t xml:space="preserve">Diff</t>
  </si>
  <si>
    <t xml:space="preserve">Pts</t>
  </si>
  <si>
    <t xml:space="preserve">BANKTON MAINS</t>
  </si>
  <si>
    <t xml:space="preserve">WATSON MEMORIAL</t>
  </si>
  <si>
    <t xml:space="preserve">SEAFIELD</t>
  </si>
  <si>
    <t xml:space="preserve">MIDDLETON HALL</t>
  </si>
  <si>
    <t xml:space="preserve">GLENMAVIS</t>
  </si>
  <si>
    <t xml:space="preserve">CLUB</t>
  </si>
  <si>
    <t xml:space="preserve">FOR</t>
  </si>
  <si>
    <t xml:space="preserve">AGAINST</t>
  </si>
  <si>
    <t xml:space="preserve">DIFF</t>
  </si>
  <si>
    <t xml:space="preserve">POINTS</t>
  </si>
  <si>
    <t xml:space="preserve">BLACKBURN</t>
  </si>
  <si>
    <t xml:space="preserve">LINLITHGOW</t>
  </si>
  <si>
    <t xml:space="preserve">BATHGATE</t>
  </si>
  <si>
    <t xml:space="preserve">NEWBRIDGE</t>
  </si>
  <si>
    <t xml:space="preserve">POLBETH</t>
  </si>
  <si>
    <t xml:space="preserve">BELLSBURN</t>
  </si>
  <si>
    <t xml:space="preserve">BUCHAN PARK</t>
  </si>
  <si>
    <t xml:space="preserve">OAKBANK</t>
  </si>
  <si>
    <t xml:space="preserve">EAST CALDER</t>
  </si>
  <si>
    <t xml:space="preserve">BO’NESS</t>
  </si>
  <si>
    <t xml:space="preserve">BRIDGENESS</t>
  </si>
  <si>
    <t xml:space="preserve">WHITBURN</t>
  </si>
  <si>
    <t xml:space="preserve">BROXBURN</t>
  </si>
  <si>
    <t xml:space="preserve">KIRKLISTON</t>
  </si>
  <si>
    <t xml:space="preserve">KINNEIL</t>
  </si>
  <si>
    <t xml:space="preserve">STONEYBURN COM.</t>
  </si>
  <si>
    <t xml:space="preserve">DEANS</t>
  </si>
  <si>
    <t xml:space="preserve">QUEENSFERRY</t>
  </si>
  <si>
    <t xml:space="preserve">WEST CALDER</t>
  </si>
  <si>
    <t xml:space="preserve">HARRYSMUIR</t>
  </si>
  <si>
    <t xml:space="preserve">WINCHBURGH</t>
  </si>
  <si>
    <t xml:space="preserve">HARTHILL</t>
  </si>
  <si>
    <t xml:space="preserve">LETHAM</t>
  </si>
  <si>
    <t xml:space="preserve">RATHO </t>
  </si>
  <si>
    <t xml:space="preserve">MIDDLETONHALL</t>
  </si>
  <si>
    <t xml:space="preserve">QUEENSFERRY </t>
  </si>
  <si>
    <t xml:space="preserve">SEAFIELD COM</t>
  </si>
  <si>
    <t xml:space="preserve">WINNERS</t>
  </si>
  <si>
    <t xml:space="preserve">SPRING GROVE</t>
  </si>
  <si>
    <r>
      <rPr>
        <sz val="12"/>
        <color rgb="FF000000"/>
        <rFont val="Times New Roman"/>
        <family val="1"/>
      </rPr>
      <t xml:space="preserve">Host Club </t>
    </r>
    <r>
      <rPr>
        <b val="true"/>
        <sz val="12"/>
        <color rgb="FF000000"/>
        <rFont val="Times New Roman"/>
        <family val="1"/>
      </rPr>
      <t xml:space="preserve">MUST</t>
    </r>
    <r>
      <rPr>
        <sz val="12"/>
        <color rgb="FF000000"/>
        <rFont val="Times New Roman"/>
        <family val="1"/>
      </rPr>
      <t xml:space="preserve"> register all results by</t>
    </r>
    <r>
      <rPr>
        <b val="true"/>
        <sz val="12"/>
        <color rgb="FF000000"/>
        <rFont val="Times New Roman"/>
        <family val="1"/>
      </rPr>
      <t xml:space="preserve"> TEXT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directly after games</t>
    </r>
  </si>
  <si>
    <t xml:space="preserve">STONEYBURN COM</t>
  </si>
  <si>
    <t xml:space="preserve">TO   Mike Simon  (Mobile)  07956 557314  email: msimon8450@gmail.com</t>
  </si>
  <si>
    <t xml:space="preserve">UPHALL STATION</t>
  </si>
  <si>
    <t xml:space="preserve">There will be two trial ends. Score Cards Must Be Kept for One Week In Case Of Overall Dra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color rgb="FF000000"/>
      <name val="Tw Cen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360</xdr:colOff>
      <xdr:row>0</xdr:row>
      <xdr:rowOff>75600</xdr:rowOff>
    </xdr:from>
    <xdr:to>
      <xdr:col>0</xdr:col>
      <xdr:colOff>821520</xdr:colOff>
      <xdr:row>2</xdr:row>
      <xdr:rowOff>101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5360" y="75600"/>
          <a:ext cx="686160" cy="6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0</xdr:colOff>
      <xdr:row>0</xdr:row>
      <xdr:rowOff>75600</xdr:rowOff>
    </xdr:from>
    <xdr:to>
      <xdr:col>10</xdr:col>
      <xdr:colOff>1199880</xdr:colOff>
      <xdr:row>2</xdr:row>
      <xdr:rowOff>101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676640" y="75600"/>
          <a:ext cx="69228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7265625" defaultRowHeight="15.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2" width="3.66"/>
    <col collapsed="false" customWidth="true" hidden="false" outlineLevel="0" max="3" min="3" style="3" width="1.65"/>
    <col collapsed="false" customWidth="true" hidden="false" outlineLevel="0" max="4" min="4" style="2" width="3.66"/>
    <col collapsed="false" customWidth="true" hidden="false" outlineLevel="0" max="5" min="5" style="3" width="16.66"/>
    <col collapsed="false" customWidth="true" hidden="false" outlineLevel="0" max="6" min="6" style="3" width="2.66"/>
    <col collapsed="false" customWidth="true" hidden="false" outlineLevel="0" max="7" min="7" style="3" width="16.66"/>
    <col collapsed="false" customWidth="true" hidden="false" outlineLevel="0" max="8" min="8" style="2" width="3.66"/>
    <col collapsed="false" customWidth="true" hidden="false" outlineLevel="0" max="9" min="9" style="3" width="1.65"/>
    <col collapsed="false" customWidth="true" hidden="false" outlineLevel="0" max="10" min="10" style="2" width="3.66"/>
    <col collapsed="false" customWidth="true" hidden="false" outlineLevel="0" max="29" min="11" style="3" width="16.66"/>
    <col collapsed="false" customWidth="true" hidden="true" outlineLevel="0" max="30" min="30" style="3" width="16.66"/>
    <col collapsed="false" customWidth="true" hidden="true" outlineLevel="0" max="31" min="31" style="3" width="3.59"/>
    <col collapsed="false" customWidth="true" hidden="true" outlineLevel="0" max="32" min="32" style="4" width="14.66"/>
    <col collapsed="false" customWidth="true" hidden="true" outlineLevel="0" max="33" min="33" style="3" width="4.66"/>
    <col collapsed="false" customWidth="true" hidden="true" outlineLevel="0" max="34" min="34" style="3" width="6.59"/>
    <col collapsed="false" customWidth="true" hidden="true" outlineLevel="0" max="41" min="35" style="3" width="4.66"/>
    <col collapsed="false" customWidth="true" hidden="true" outlineLevel="0" max="42" min="42" style="3" width="4.06"/>
    <col collapsed="false" customWidth="true" hidden="true" outlineLevel="0" max="45" min="43" style="3" width="4.66"/>
    <col collapsed="false" customWidth="true" hidden="true" outlineLevel="0" max="46" min="46" style="3" width="5.19"/>
    <col collapsed="false" customWidth="true" hidden="true" outlineLevel="0" max="48" min="47" style="3" width="4.66"/>
    <col collapsed="false" customWidth="true" hidden="true" outlineLevel="0" max="51" min="49" style="3" width="7.19"/>
    <col collapsed="false" customWidth="true" hidden="true" outlineLevel="0" max="52" min="52" style="3" width="6.99"/>
    <col collapsed="false" customWidth="true" hidden="true" outlineLevel="0" max="53" min="53" style="3" width="3.19"/>
    <col collapsed="false" customWidth="true" hidden="true" outlineLevel="0" max="54" min="54" style="3" width="17.99"/>
    <col collapsed="false" customWidth="true" hidden="true" outlineLevel="0" max="58" min="55" style="3" width="9.46"/>
    <col collapsed="false" customWidth="true" hidden="true" outlineLevel="0" max="59" min="59" style="3" width="9.6"/>
    <col collapsed="false" customWidth="true" hidden="false" outlineLevel="0" max="69" min="60" style="3" width="9.6"/>
    <col collapsed="false" customWidth="false" hidden="false" outlineLevel="0" max="257" min="70" style="3" width="8.72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25" hidden="false" customHeight="true" outlineLevel="0" collapsed="false">
      <c r="A4" s="9" t="s">
        <v>3</v>
      </c>
      <c r="B4" s="10"/>
      <c r="C4" s="10"/>
      <c r="D4" s="10"/>
      <c r="E4" s="11" t="s">
        <v>4</v>
      </c>
      <c r="F4" s="12"/>
      <c r="G4" s="13" t="s">
        <v>3</v>
      </c>
      <c r="H4" s="10"/>
      <c r="I4" s="10"/>
      <c r="J4" s="10"/>
      <c r="K4" s="14" t="s">
        <v>4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G4" s="16" t="s">
        <v>5</v>
      </c>
      <c r="AH4" s="16"/>
      <c r="AI4" s="16"/>
      <c r="AJ4" s="16"/>
      <c r="AK4" s="16" t="s">
        <v>6</v>
      </c>
      <c r="AL4" s="16"/>
      <c r="AM4" s="16"/>
      <c r="AN4" s="16"/>
      <c r="AO4" s="16" t="s">
        <v>7</v>
      </c>
      <c r="AP4" s="16"/>
      <c r="AQ4" s="16"/>
      <c r="AR4" s="16"/>
      <c r="AS4" s="16" t="s">
        <v>8</v>
      </c>
      <c r="AT4" s="16"/>
      <c r="AU4" s="16"/>
      <c r="AV4" s="16"/>
      <c r="AW4" s="16" t="s">
        <v>9</v>
      </c>
      <c r="AX4" s="16"/>
      <c r="AY4" s="16"/>
      <c r="AZ4" s="16"/>
    </row>
    <row r="5" customFormat="false" ht="27" hidden="false" customHeight="true" outlineLevel="0" collapsed="false">
      <c r="A5" s="17" t="s">
        <v>10</v>
      </c>
      <c r="B5" s="18"/>
      <c r="C5" s="18" t="s">
        <v>11</v>
      </c>
      <c r="D5" s="18"/>
      <c r="E5" s="19" t="s">
        <v>12</v>
      </c>
      <c r="F5" s="20"/>
      <c r="G5" s="17" t="s">
        <v>13</v>
      </c>
      <c r="H5" s="18"/>
      <c r="I5" s="18" t="s">
        <v>11</v>
      </c>
      <c r="J5" s="18"/>
      <c r="K5" s="21" t="s">
        <v>14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F5" s="23" t="s">
        <v>15</v>
      </c>
      <c r="AG5" s="24" t="s">
        <v>16</v>
      </c>
      <c r="AH5" s="25" t="s">
        <v>17</v>
      </c>
      <c r="AI5" s="25" t="s">
        <v>18</v>
      </c>
      <c r="AJ5" s="26" t="s">
        <v>19</v>
      </c>
      <c r="AK5" s="24" t="s">
        <v>16</v>
      </c>
      <c r="AL5" s="25" t="s">
        <v>17</v>
      </c>
      <c r="AM5" s="25" t="s">
        <v>18</v>
      </c>
      <c r="AN5" s="26" t="s">
        <v>19</v>
      </c>
      <c r="AO5" s="24" t="s">
        <v>16</v>
      </c>
      <c r="AP5" s="25" t="s">
        <v>17</v>
      </c>
      <c r="AQ5" s="25" t="s">
        <v>18</v>
      </c>
      <c r="AR5" s="26" t="s">
        <v>19</v>
      </c>
      <c r="AS5" s="24" t="s">
        <v>16</v>
      </c>
      <c r="AT5" s="25" t="s">
        <v>17</v>
      </c>
      <c r="AU5" s="25" t="s">
        <v>18</v>
      </c>
      <c r="AV5" s="26" t="s">
        <v>19</v>
      </c>
      <c r="AW5" s="24" t="s">
        <v>16</v>
      </c>
      <c r="AX5" s="25" t="s">
        <v>17</v>
      </c>
      <c r="AY5" s="25" t="s">
        <v>18</v>
      </c>
      <c r="AZ5" s="26" t="s">
        <v>19</v>
      </c>
    </row>
    <row r="6" customFormat="false" ht="27" hidden="false" customHeight="true" outlineLevel="0" collapsed="false">
      <c r="A6" s="27" t="s">
        <v>10</v>
      </c>
      <c r="B6" s="28"/>
      <c r="C6" s="28" t="s">
        <v>11</v>
      </c>
      <c r="D6" s="28"/>
      <c r="E6" s="29" t="s">
        <v>20</v>
      </c>
      <c r="F6" s="20"/>
      <c r="G6" s="27" t="s">
        <v>13</v>
      </c>
      <c r="H6" s="28"/>
      <c r="I6" s="28" t="s">
        <v>11</v>
      </c>
      <c r="J6" s="28"/>
      <c r="K6" s="30" t="s">
        <v>21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F6" s="31" t="s">
        <v>10</v>
      </c>
      <c r="AG6" s="32" t="n">
        <f aca="false">B5</f>
        <v>0</v>
      </c>
      <c r="AH6" s="33" t="n">
        <f aca="false">D5</f>
        <v>0</v>
      </c>
      <c r="AI6" s="28" t="str">
        <f aca="false">IF(AND(AG6&lt;&gt;"",AH6&lt;&gt;""),AG6-AH6,"")</f>
        <v/>
      </c>
      <c r="AJ6" s="34" t="str">
        <f aca="false">IF(AI6&lt;&gt;"",IF(AI6&gt;0,2,IF(AI6&lt;0,0,IF(AI6=0,1))),"")</f>
        <v/>
      </c>
      <c r="AK6" s="32" t="n">
        <f aca="false">B6</f>
        <v>0</v>
      </c>
      <c r="AL6" s="33" t="n">
        <f aca="false">D6</f>
        <v>0</v>
      </c>
      <c r="AM6" s="28" t="str">
        <f aca="false">IF(AND(AK6&lt;&gt;"",AL6&lt;&gt;""),AK6-AL6,"")</f>
        <v/>
      </c>
      <c r="AN6" s="34" t="str">
        <f aca="false">IF(AM6&lt;&gt;"",IF(AM6&gt;0,2,IF(AM6&lt;0,0,IF(AM6=0,1))),"")</f>
        <v/>
      </c>
      <c r="AO6" s="32" t="n">
        <f aca="false">D23</f>
        <v>0</v>
      </c>
      <c r="AP6" s="33" t="n">
        <f aca="false">B23</f>
        <v>0</v>
      </c>
      <c r="AQ6" s="28" t="str">
        <f aca="false">IF(AND(AO6&lt;&gt;"",AP6&lt;&gt;""),AO6-AP6,"")</f>
        <v/>
      </c>
      <c r="AR6" s="34" t="str">
        <f aca="false">IF(AQ6&lt;&gt;"",IF(AQ6&gt;0,2,IF(AQ6&lt;0,0,IF(AQ6=0,1))),"")</f>
        <v/>
      </c>
      <c r="AS6" s="32" t="n">
        <f aca="false">D28</f>
        <v>0</v>
      </c>
      <c r="AT6" s="33" t="n">
        <f aca="false">-B28</f>
        <v>-0</v>
      </c>
      <c r="AU6" s="28" t="str">
        <f aca="false">IF(AND(AS6&lt;&gt;"",AT6&lt;&gt;""),AS6-AT6,"")</f>
        <v/>
      </c>
      <c r="AV6" s="34" t="str">
        <f aca="false">IF(AU6&lt;&gt;"",IF(AU6&gt;0,2,IF(AU6&lt;0,0,IF(AU6=0,1))),"")</f>
        <v/>
      </c>
      <c r="AW6" s="32" t="n">
        <f aca="false">AG6+AK6+AO6+AS6</f>
        <v>0</v>
      </c>
      <c r="AX6" s="33" t="n">
        <f aca="false">AH6+AL6+AP6+AT6</f>
        <v>0</v>
      </c>
      <c r="AY6" s="28" t="e">
        <f aca="false">AI6+AM6+AQ6+AU6</f>
        <v>#VALUE!</v>
      </c>
      <c r="AZ6" s="34" t="e">
        <f aca="false">AJ6+AN6+AR6+AV6</f>
        <v>#VALUE!</v>
      </c>
    </row>
    <row r="7" customFormat="false" ht="27" hidden="false" customHeight="true" outlineLevel="0" collapsed="false">
      <c r="A7" s="27" t="s">
        <v>20</v>
      </c>
      <c r="B7" s="28"/>
      <c r="C7" s="28" t="s">
        <v>11</v>
      </c>
      <c r="D7" s="28"/>
      <c r="E7" s="29" t="s">
        <v>22</v>
      </c>
      <c r="F7" s="20"/>
      <c r="G7" s="27" t="s">
        <v>23</v>
      </c>
      <c r="H7" s="28"/>
      <c r="I7" s="28" t="s">
        <v>11</v>
      </c>
      <c r="J7" s="28"/>
      <c r="K7" s="30" t="s">
        <v>24</v>
      </c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F7" s="35" t="s">
        <v>20</v>
      </c>
      <c r="AG7" s="32" t="n">
        <f aca="false">B7</f>
        <v>0</v>
      </c>
      <c r="AH7" s="33" t="n">
        <f aca="false">D7</f>
        <v>0</v>
      </c>
      <c r="AI7" s="28" t="str">
        <f aca="false">IF(AND(AG7&lt;&gt;"",AH7&lt;&gt;""),AG7-AH7,"")</f>
        <v/>
      </c>
      <c r="AJ7" s="34" t="str">
        <f aca="false">IF(AI7&lt;&gt;"",IF(AI7&gt;0,2,IF(AI7&lt;0,0,IF(AI7=0,1))),"")</f>
        <v/>
      </c>
      <c r="AK7" s="32" t="n">
        <f aca="false">B8</f>
        <v>0</v>
      </c>
      <c r="AL7" s="33" t="n">
        <f aca="false">D8</f>
        <v>0</v>
      </c>
      <c r="AM7" s="28" t="str">
        <f aca="false">IF(AND(AK7&lt;&gt;"",AL7&lt;&gt;""),AK7-AL7,"")</f>
        <v/>
      </c>
      <c r="AN7" s="34" t="str">
        <f aca="false">IF(AM7&lt;&gt;"",IF(AM7&gt;0,2,IF(AM7&lt;0,0,IF(AM7=0,1))),"")</f>
        <v/>
      </c>
      <c r="AO7" s="32" t="n">
        <f aca="false">D19</f>
        <v>0</v>
      </c>
      <c r="AP7" s="33" t="n">
        <f aca="false">B19</f>
        <v>0</v>
      </c>
      <c r="AQ7" s="28" t="str">
        <f aca="false">IF(AND(AO7&lt;&gt;"",AP7&lt;&gt;""),AO7-AP7,"")</f>
        <v/>
      </c>
      <c r="AR7" s="34" t="str">
        <f aca="false">IF(AQ7&lt;&gt;"",IF(AQ7&gt;0,2,IF(AQ7&lt;0,0,IF(AQ7=0,1))),"")</f>
        <v/>
      </c>
      <c r="AS7" s="32" t="n">
        <f aca="false">J27</f>
        <v>0</v>
      </c>
      <c r="AT7" s="33" t="n">
        <f aca="false">H27</f>
        <v>0</v>
      </c>
      <c r="AU7" s="28" t="str">
        <f aca="false">IF(AND(AS7&lt;&gt;"",AT7&lt;&gt;""),AS7-AT7,"")</f>
        <v/>
      </c>
      <c r="AV7" s="34" t="str">
        <f aca="false">IF(AU7&lt;&gt;"",IF(AU7&gt;0,2,IF(AU7&lt;0,0,IF(AU7=0,1))),"")</f>
        <v/>
      </c>
      <c r="AW7" s="32" t="n">
        <f aca="false">AG7+AK7+AO7+AS7</f>
        <v>0</v>
      </c>
      <c r="AX7" s="33" t="n">
        <f aca="false">AH7+AL7+AP7+AT7</f>
        <v>0</v>
      </c>
      <c r="AY7" s="28" t="e">
        <f aca="false">AI7+AM7+AQ7+AU7</f>
        <v>#VALUE!</v>
      </c>
      <c r="AZ7" s="34" t="e">
        <f aca="false">AJ7+AN7+AR7+AV7</f>
        <v>#VALUE!</v>
      </c>
      <c r="BB7" s="36" t="s">
        <v>25</v>
      </c>
      <c r="BC7" s="37" t="s">
        <v>26</v>
      </c>
      <c r="BD7" s="37" t="s">
        <v>27</v>
      </c>
      <c r="BE7" s="37" t="s">
        <v>28</v>
      </c>
      <c r="BF7" s="38" t="s">
        <v>29</v>
      </c>
    </row>
    <row r="8" customFormat="false" ht="27" hidden="false" customHeight="true" outlineLevel="0" collapsed="false">
      <c r="A8" s="27" t="s">
        <v>20</v>
      </c>
      <c r="B8" s="28"/>
      <c r="C8" s="28" t="s">
        <v>11</v>
      </c>
      <c r="D8" s="28"/>
      <c r="E8" s="29" t="s">
        <v>30</v>
      </c>
      <c r="F8" s="20"/>
      <c r="G8" s="27" t="s">
        <v>23</v>
      </c>
      <c r="H8" s="28"/>
      <c r="I8" s="28" t="s">
        <v>11</v>
      </c>
      <c r="J8" s="28"/>
      <c r="K8" s="30" t="s">
        <v>31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F8" s="35" t="s">
        <v>32</v>
      </c>
      <c r="AG8" s="32" t="n">
        <f aca="false">B9</f>
        <v>0</v>
      </c>
      <c r="AH8" s="33" t="n">
        <f aca="false">D9</f>
        <v>0</v>
      </c>
      <c r="AI8" s="28" t="str">
        <f aca="false">IF(AND(AG8&lt;&gt;"",AH8&lt;&gt;""),AG8-AH8,"")</f>
        <v/>
      </c>
      <c r="AJ8" s="34" t="str">
        <f aca="false">IF(AI8&lt;&gt;"",IF(AI8&gt;0,2,IF(AI8&lt;0,0,IF(AI8=0,1))),"")</f>
        <v/>
      </c>
      <c r="AK8" s="32" t="n">
        <f aca="false">B10</f>
        <v>0</v>
      </c>
      <c r="AL8" s="33" t="n">
        <f aca="false">D10</f>
        <v>0</v>
      </c>
      <c r="AM8" s="28" t="str">
        <f aca="false">IF(AND(AK8&lt;&gt;"",AL8&lt;&gt;""),AK8-AL8,"")</f>
        <v/>
      </c>
      <c r="AN8" s="34" t="str">
        <f aca="false">IF(AM8&lt;&gt;"",IF(AM8&gt;0,2,IF(AM8&lt;0,0,IF(AM8=0,1))),"")</f>
        <v/>
      </c>
      <c r="AO8" s="32" t="n">
        <f aca="false">D8</f>
        <v>0</v>
      </c>
      <c r="AP8" s="33" t="n">
        <f aca="false">B8</f>
        <v>0</v>
      </c>
      <c r="AQ8" s="28" t="str">
        <f aca="false">IF(AND(AO8&lt;&gt;"",AP8&lt;&gt;""),AO8-AP8,"")</f>
        <v/>
      </c>
      <c r="AR8" s="34" t="str">
        <f aca="false">IF(AQ8&lt;&gt;"",IF(AQ8&gt;0,2,IF(AQ8&lt;0,0,IF(AQ8=0,1))),"")</f>
        <v/>
      </c>
      <c r="AS8" s="32" t="n">
        <f aca="false">D30</f>
        <v>0</v>
      </c>
      <c r="AT8" s="33" t="n">
        <f aca="false">B30</f>
        <v>0</v>
      </c>
      <c r="AU8" s="28" t="str">
        <f aca="false">IF(AND(AS8&lt;&gt;"",AT8&lt;&gt;""),AS8-AT8,"")</f>
        <v/>
      </c>
      <c r="AV8" s="34" t="str">
        <f aca="false">IF(AU8&lt;&gt;"",IF(AU8&gt;0,2,IF(AU8&lt;0,0,IF(AU8=0,1))),"")</f>
        <v/>
      </c>
      <c r="AW8" s="32" t="n">
        <f aca="false">AG8+AK8+AO8+AS8</f>
        <v>0</v>
      </c>
      <c r="AX8" s="33" t="n">
        <f aca="false">AH8+AL8+AP8+AT8</f>
        <v>0</v>
      </c>
      <c r="AY8" s="28" t="e">
        <f aca="false">AI8+AM8+AQ8+AU8</f>
        <v>#VALUE!</v>
      </c>
      <c r="AZ8" s="34" t="e">
        <f aca="false">AJ8+AN8+AR8+AV8</f>
        <v>#VALUE!</v>
      </c>
      <c r="BB8" s="39"/>
      <c r="BC8" s="33"/>
      <c r="BD8" s="33"/>
      <c r="BE8" s="28"/>
      <c r="BF8" s="34"/>
    </row>
    <row r="9" customFormat="false" ht="27" hidden="false" customHeight="true" outlineLevel="0" collapsed="false">
      <c r="A9" s="27" t="s">
        <v>32</v>
      </c>
      <c r="B9" s="28"/>
      <c r="C9" s="28" t="s">
        <v>11</v>
      </c>
      <c r="D9" s="28"/>
      <c r="E9" s="29" t="s">
        <v>20</v>
      </c>
      <c r="F9" s="20"/>
      <c r="G9" s="27" t="s">
        <v>33</v>
      </c>
      <c r="H9" s="28"/>
      <c r="I9" s="28" t="s">
        <v>11</v>
      </c>
      <c r="J9" s="28"/>
      <c r="K9" s="30" t="s">
        <v>34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F9" s="35" t="s">
        <v>35</v>
      </c>
      <c r="AG9" s="32" t="n">
        <f aca="false">B11</f>
        <v>0</v>
      </c>
      <c r="AH9" s="33" t="n">
        <f aca="false">D11</f>
        <v>0</v>
      </c>
      <c r="AI9" s="28" t="str">
        <f aca="false">IF(AND(AG9&lt;&gt;"",AH9&lt;&gt;""),AG9-AH9,"")</f>
        <v/>
      </c>
      <c r="AJ9" s="34" t="str">
        <f aca="false">IF(AI9&lt;&gt;"",IF(AI9&gt;0,2,IF(AI9&lt;0,0,IF(AI9=0,1))),"")</f>
        <v/>
      </c>
      <c r="AK9" s="32" t="n">
        <f aca="false">B12</f>
        <v>0</v>
      </c>
      <c r="AL9" s="33" t="n">
        <f aca="false">D12</f>
        <v>0</v>
      </c>
      <c r="AM9" s="28" t="str">
        <f aca="false">IF(AND(AK9&lt;&gt;"",AL9&lt;&gt;""),AK9-AL9,"")</f>
        <v/>
      </c>
      <c r="AN9" s="34" t="str">
        <f aca="false">IF(AM9&lt;&gt;"",IF(AM9&gt;0,2,IF(AM9&lt;0,0,IF(AM9=0,1))),"")</f>
        <v/>
      </c>
      <c r="AO9" s="32" t="n">
        <f aca="false">D14</f>
        <v>0</v>
      </c>
      <c r="AP9" s="33" t="n">
        <f aca="false">B14</f>
        <v>0</v>
      </c>
      <c r="AQ9" s="28" t="str">
        <f aca="false">IF(AND(AO9&lt;&gt;"",AP9&lt;&gt;""),AO9-AP9,"")</f>
        <v/>
      </c>
      <c r="AR9" s="34" t="str">
        <f aca="false">IF(AQ9&lt;&gt;"",IF(AQ9&gt;0,2,IF(AQ9&lt;0,0,IF(AQ9=0,1))),"")</f>
        <v/>
      </c>
      <c r="AS9" s="32" t="n">
        <f aca="false">J20</f>
        <v>0</v>
      </c>
      <c r="AT9" s="33" t="n">
        <f aca="false">H20</f>
        <v>0</v>
      </c>
      <c r="AU9" s="28" t="str">
        <f aca="false">IF(AND(AS9&lt;&gt;"",AT9&lt;&gt;""),AS9-AT9,"")</f>
        <v/>
      </c>
      <c r="AV9" s="34" t="str">
        <f aca="false">IF(AU9&lt;&gt;"",IF(AU9&gt;0,2,IF(AU9&lt;0,0,IF(AU9=0,1))),"")</f>
        <v/>
      </c>
      <c r="AW9" s="32" t="n">
        <f aca="false">AG9+AK9+AO9+AS9</f>
        <v>0</v>
      </c>
      <c r="AX9" s="33" t="n">
        <f aca="false">AH9+AL9+AP9+AT9</f>
        <v>0</v>
      </c>
      <c r="AY9" s="28" t="e">
        <f aca="false">AI9+AM9+AQ9+AU9</f>
        <v>#VALUE!</v>
      </c>
      <c r="AZ9" s="34" t="e">
        <f aca="false">AJ9+AN9+AR9+AV9</f>
        <v>#VALUE!</v>
      </c>
      <c r="BB9" s="40"/>
      <c r="BC9" s="33"/>
      <c r="BD9" s="33"/>
      <c r="BE9" s="28"/>
      <c r="BF9" s="34"/>
    </row>
    <row r="10" customFormat="false" ht="27" hidden="false" customHeight="true" outlineLevel="0" collapsed="false">
      <c r="A10" s="27" t="s">
        <v>32</v>
      </c>
      <c r="B10" s="28"/>
      <c r="C10" s="28" t="s">
        <v>11</v>
      </c>
      <c r="D10" s="28"/>
      <c r="E10" s="29" t="s">
        <v>33</v>
      </c>
      <c r="F10" s="20"/>
      <c r="G10" s="27" t="s">
        <v>33</v>
      </c>
      <c r="H10" s="28"/>
      <c r="I10" s="28" t="s">
        <v>11</v>
      </c>
      <c r="J10" s="28"/>
      <c r="K10" s="30" t="s">
        <v>2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F10" s="35" t="s">
        <v>30</v>
      </c>
      <c r="AG10" s="32" t="n">
        <f aca="false">B13</f>
        <v>0</v>
      </c>
      <c r="AH10" s="33" t="n">
        <f aca="false">D14</f>
        <v>0</v>
      </c>
      <c r="AI10" s="28" t="str">
        <f aca="false">IF(AND(AG10&lt;&gt;"",AH10&lt;&gt;""),AG10-AH10,"")</f>
        <v/>
      </c>
      <c r="AJ10" s="34" t="str">
        <f aca="false">IF(AI10&lt;&gt;"",IF(AI10&gt;0,2,IF(AI10&lt;0,0,IF(AI10=0,1))),"")</f>
        <v/>
      </c>
      <c r="AK10" s="32" t="n">
        <f aca="false">B14</f>
        <v>0</v>
      </c>
      <c r="AL10" s="33" t="n">
        <f aca="false">D14</f>
        <v>0</v>
      </c>
      <c r="AM10" s="28" t="str">
        <f aca="false">IF(AND(AK10&lt;&gt;"",AL10&lt;&gt;""),AK10-AL10,"")</f>
        <v/>
      </c>
      <c r="AN10" s="34" t="str">
        <f aca="false">IF(AM10&lt;&gt;"",IF(AM10&gt;0,2,IF(AM10&lt;0,0,IF(AM10=0,1))),"")</f>
        <v/>
      </c>
      <c r="AO10" s="32" t="n">
        <f aca="false">D11</f>
        <v>0</v>
      </c>
      <c r="AP10" s="33" t="n">
        <f aca="false">B11</f>
        <v>0</v>
      </c>
      <c r="AQ10" s="28" t="str">
        <f aca="false">IF(AND(AO10&lt;&gt;"",AP10&lt;&gt;""),AO10-AP10,"")</f>
        <v/>
      </c>
      <c r="AR10" s="34" t="str">
        <f aca="false">IF(AQ10&lt;&gt;"",IF(AQ10&gt;0,2,IF(AQ10&lt;0,0,IF(AQ10=0,1))),"")</f>
        <v/>
      </c>
      <c r="AS10" s="32" t="n">
        <f aca="false">J19</f>
        <v>0</v>
      </c>
      <c r="AT10" s="33" t="n">
        <f aca="false">H19</f>
        <v>0</v>
      </c>
      <c r="AU10" s="28" t="str">
        <f aca="false">IF(AND(AS10&lt;&gt;"",AT10&lt;&gt;""),AS10-AT10,"")</f>
        <v/>
      </c>
      <c r="AV10" s="34" t="str">
        <f aca="false">IF(AU10&lt;&gt;"",IF(AU10&gt;0,2,IF(AU10&lt;0,0,IF(AU10=0,1))),"")</f>
        <v/>
      </c>
      <c r="AW10" s="32" t="n">
        <f aca="false">AG10+AK10+AO10+AS10</f>
        <v>0</v>
      </c>
      <c r="AX10" s="33" t="n">
        <f aca="false">AH10+AL10+AP10+AT10</f>
        <v>0</v>
      </c>
      <c r="AY10" s="28" t="e">
        <f aca="false">AI10+AM10+AQ10+AU10</f>
        <v>#VALUE!</v>
      </c>
      <c r="AZ10" s="34" t="e">
        <f aca="false">AJ10+AN10+AR10+AV10</f>
        <v>#VALUE!</v>
      </c>
      <c r="BB10" s="39"/>
      <c r="BC10" s="33"/>
      <c r="BD10" s="33"/>
      <c r="BE10" s="28"/>
      <c r="BF10" s="34"/>
    </row>
    <row r="11" customFormat="false" ht="27" hidden="false" customHeight="true" outlineLevel="0" collapsed="false">
      <c r="A11" s="27" t="s">
        <v>30</v>
      </c>
      <c r="B11" s="28"/>
      <c r="C11" s="28" t="s">
        <v>11</v>
      </c>
      <c r="D11" s="28"/>
      <c r="E11" s="29" t="s">
        <v>36</v>
      </c>
      <c r="F11" s="20"/>
      <c r="G11" s="27" t="s">
        <v>37</v>
      </c>
      <c r="H11" s="28"/>
      <c r="I11" s="28" t="s">
        <v>11</v>
      </c>
      <c r="J11" s="28"/>
      <c r="K11" s="30" t="s">
        <v>38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F11" s="35" t="s">
        <v>39</v>
      </c>
      <c r="AG11" s="41"/>
      <c r="AH11" s="28"/>
      <c r="AI11" s="28"/>
      <c r="AJ11" s="34"/>
      <c r="AK11" s="41"/>
      <c r="AL11" s="28"/>
      <c r="AM11" s="28"/>
      <c r="AN11" s="34"/>
      <c r="AO11" s="41"/>
      <c r="AP11" s="28"/>
      <c r="AQ11" s="28"/>
      <c r="AR11" s="34"/>
      <c r="AS11" s="41"/>
      <c r="AT11" s="28"/>
      <c r="AU11" s="28"/>
      <c r="AV11" s="34"/>
      <c r="AW11" s="41"/>
      <c r="AX11" s="28"/>
      <c r="AY11" s="28"/>
      <c r="AZ11" s="34"/>
      <c r="BB11" s="42"/>
      <c r="BC11" s="43"/>
      <c r="BD11" s="43"/>
      <c r="BE11" s="44"/>
      <c r="BF11" s="45"/>
    </row>
    <row r="12" customFormat="false" ht="27" hidden="false" customHeight="true" outlineLevel="0" collapsed="false">
      <c r="A12" s="27" t="s">
        <v>30</v>
      </c>
      <c r="B12" s="28"/>
      <c r="C12" s="28" t="s">
        <v>11</v>
      </c>
      <c r="D12" s="28"/>
      <c r="E12" s="29" t="s">
        <v>24</v>
      </c>
      <c r="F12" s="20"/>
      <c r="G12" s="27" t="s">
        <v>37</v>
      </c>
      <c r="H12" s="28"/>
      <c r="I12" s="28" t="s">
        <v>11</v>
      </c>
      <c r="J12" s="28"/>
      <c r="K12" s="30" t="s">
        <v>13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F12" s="35" t="s">
        <v>40</v>
      </c>
      <c r="AG12" s="32" t="n">
        <f aca="false">B15</f>
        <v>0</v>
      </c>
      <c r="AH12" s="33" t="n">
        <f aca="false">D15</f>
        <v>0</v>
      </c>
      <c r="AI12" s="28" t="str">
        <f aca="false">IF(AND(AG12&lt;&gt;"",AH12&lt;&gt;""),AG12-AH12,"")</f>
        <v/>
      </c>
      <c r="AJ12" s="34" t="str">
        <f aca="false">IF(AI12&lt;&gt;"",IF(AI12&gt;0,2,IF(AI12&lt;0,0,IF(AI12=0,1))),"")</f>
        <v/>
      </c>
      <c r="AK12" s="32" t="n">
        <f aca="false">B16</f>
        <v>0</v>
      </c>
      <c r="AL12" s="33" t="n">
        <f aca="false">D16</f>
        <v>0</v>
      </c>
      <c r="AM12" s="28" t="str">
        <f aca="false">IF(AND(AK12&lt;&gt;"",AL12&lt;&gt;""),AK12-AL12,"")</f>
        <v/>
      </c>
      <c r="AN12" s="34" t="str">
        <f aca="false">IF(AM12&lt;&gt;"",IF(AM12&gt;0,2,IF(AM12&lt;0,0,IF(AM12=0,1))),"")</f>
        <v/>
      </c>
      <c r="AO12" s="32" t="n">
        <f aca="false">J22</f>
        <v>0</v>
      </c>
      <c r="AP12" s="33" t="n">
        <f aca="false">H22</f>
        <v>0</v>
      </c>
      <c r="AQ12" s="28" t="str">
        <f aca="false">IF(AND(AO12&lt;&gt;"",AP12&lt;&gt;""),AO12-AP12,"")</f>
        <v/>
      </c>
      <c r="AR12" s="34" t="str">
        <f aca="false">IF(AQ12&lt;&gt;"",IF(AQ12&gt;0,2,IF(AQ12&lt;0,0,IF(AQ12=0,1))),"")</f>
        <v/>
      </c>
      <c r="AS12" s="32" t="n">
        <f aca="false">J30</f>
        <v>0</v>
      </c>
      <c r="AT12" s="33" t="n">
        <f aca="false">H30</f>
        <v>0</v>
      </c>
      <c r="AU12" s="28" t="str">
        <f aca="false">IF(AND(AS12&lt;&gt;"",AT12&lt;&gt;""),AS12-AT12,"")</f>
        <v/>
      </c>
      <c r="AV12" s="34" t="str">
        <f aca="false">IF(AU12&lt;&gt;"",IF(AU12&gt;0,2,IF(AU12&lt;0,0,IF(AU12=0,1))),"")</f>
        <v/>
      </c>
      <c r="AW12" s="32" t="n">
        <f aca="false">AG12+AK12+AO12+AS12</f>
        <v>0</v>
      </c>
      <c r="AX12" s="33" t="n">
        <f aca="false">AH12+AL12+AP12+AT12</f>
        <v>0</v>
      </c>
      <c r="AY12" s="28" t="e">
        <f aca="false">AI12+AM12+AQ12+AU12</f>
        <v>#VALUE!</v>
      </c>
      <c r="AZ12" s="34" t="e">
        <f aca="false">AJ12+AN12+AR12+AV12</f>
        <v>#VALUE!</v>
      </c>
    </row>
    <row r="13" customFormat="false" ht="27" hidden="false" customHeight="true" outlineLevel="0" collapsed="false">
      <c r="A13" s="27" t="s">
        <v>40</v>
      </c>
      <c r="B13" s="28"/>
      <c r="C13" s="28" t="s">
        <v>11</v>
      </c>
      <c r="D13" s="28"/>
      <c r="E13" s="29" t="s">
        <v>13</v>
      </c>
      <c r="F13" s="20"/>
      <c r="G13" s="27" t="s">
        <v>34</v>
      </c>
      <c r="H13" s="28"/>
      <c r="I13" s="28" t="s">
        <v>11</v>
      </c>
      <c r="J13" s="28"/>
      <c r="K13" s="30" t="s">
        <v>41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F13" s="35" t="s">
        <v>42</v>
      </c>
      <c r="AG13" s="32" t="n">
        <f aca="false">B17</f>
        <v>0</v>
      </c>
      <c r="AH13" s="33" t="n">
        <f aca="false">D17</f>
        <v>0</v>
      </c>
      <c r="AI13" s="28" t="str">
        <f aca="false">IF(AND(AG13&lt;&gt;"",AH13&lt;&gt;""),AG13-AH13,"")</f>
        <v/>
      </c>
      <c r="AJ13" s="34" t="str">
        <f aca="false">IF(AI13&lt;&gt;"",IF(AI13&gt;0,2,IF(AI13&lt;0,0,IF(AI13=0,1))),"")</f>
        <v/>
      </c>
      <c r="AK13" s="32" t="n">
        <f aca="false">B18</f>
        <v>0</v>
      </c>
      <c r="AL13" s="33" t="n">
        <f aca="false">D18</f>
        <v>0</v>
      </c>
      <c r="AM13" s="28" t="str">
        <f aca="false">IF(AND(AK13&lt;&gt;"",AL13&lt;&gt;""),AK13-AL13,"")</f>
        <v/>
      </c>
      <c r="AN13" s="34" t="str">
        <f aca="false">IF(AM13&lt;&gt;"",IF(AM13&gt;0,2,IF(AM13&lt;0,0,IF(AM13=0,1))),"")</f>
        <v/>
      </c>
      <c r="AO13" s="32" t="n">
        <f aca="false">J7</f>
        <v>0</v>
      </c>
      <c r="AP13" s="33" t="n">
        <f aca="false">H7</f>
        <v>0</v>
      </c>
      <c r="AQ13" s="28" t="str">
        <f aca="false">IF(AND(AO13&lt;&gt;"",AP13&lt;&gt;""),AO13-AP13,"")</f>
        <v/>
      </c>
      <c r="AR13" s="34" t="str">
        <f aca="false">IF(AQ13&lt;&gt;"",IF(AQ13&gt;0,2,IF(AQ13&lt;0,0,IF(AQ13=0,1))),"")</f>
        <v/>
      </c>
      <c r="AS13" s="32" t="n">
        <f aca="false">J12</f>
        <v>0</v>
      </c>
      <c r="AT13" s="33" t="n">
        <f aca="false">H12</f>
        <v>0</v>
      </c>
      <c r="AU13" s="28" t="str">
        <f aca="false">IF(AND(AS13&lt;&gt;"",AT13&lt;&gt;""),AS13-AT13,"")</f>
        <v/>
      </c>
      <c r="AV13" s="34" t="str">
        <f aca="false">IF(AU13&lt;&gt;"",IF(AU13&gt;0,2,IF(AU13&lt;0,0,IF(AU13=0,1))),"")</f>
        <v/>
      </c>
      <c r="AW13" s="32" t="n">
        <f aca="false">AG13+AK13+AO13+AS13</f>
        <v>0</v>
      </c>
      <c r="AX13" s="33" t="n">
        <f aca="false">AH13+AL13+AP13+AT13</f>
        <v>0</v>
      </c>
      <c r="AY13" s="28" t="e">
        <f aca="false">AI13+AM13+AQ13+AU13</f>
        <v>#VALUE!</v>
      </c>
      <c r="AZ13" s="34" t="e">
        <f aca="false">AJ13+AN13+AR13+AV13</f>
        <v>#VALUE!</v>
      </c>
    </row>
    <row r="14" customFormat="false" ht="27" hidden="false" customHeight="true" outlineLevel="0" collapsed="false">
      <c r="A14" s="27" t="s">
        <v>40</v>
      </c>
      <c r="B14" s="28"/>
      <c r="C14" s="28" t="s">
        <v>11</v>
      </c>
      <c r="D14" s="28"/>
      <c r="E14" s="29" t="s">
        <v>43</v>
      </c>
      <c r="F14" s="20"/>
      <c r="G14" s="27" t="s">
        <v>34</v>
      </c>
      <c r="H14" s="28"/>
      <c r="I14" s="28" t="s">
        <v>11</v>
      </c>
      <c r="J14" s="28"/>
      <c r="K14" s="30" t="s">
        <v>44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F14" s="35" t="s">
        <v>36</v>
      </c>
      <c r="AG14" s="32" t="n">
        <f aca="false">B19</f>
        <v>0</v>
      </c>
      <c r="AH14" s="33" t="n">
        <f aca="false">D19</f>
        <v>0</v>
      </c>
      <c r="AI14" s="28" t="str">
        <f aca="false">IF(AND(AG14&lt;&gt;"",AH14&lt;&gt;""),AG14-AH14,"")</f>
        <v/>
      </c>
      <c r="AJ14" s="34" t="str">
        <f aca="false">IF(AI14&lt;&gt;"",IF(AI14&gt;0,2,IF(AI14&lt;0,0,IF(AI14=0,1))),"")</f>
        <v/>
      </c>
      <c r="AK14" s="32" t="n">
        <f aca="false">B20</f>
        <v>0</v>
      </c>
      <c r="AL14" s="33" t="n">
        <f aca="false">D20</f>
        <v>0</v>
      </c>
      <c r="AM14" s="28" t="str">
        <f aca="false">IF(AND(AK14&lt;&gt;"",AL14&lt;&gt;""),AK14-AL14,"")</f>
        <v/>
      </c>
      <c r="AN14" s="34" t="str">
        <f aca="false">IF(AM14&lt;&gt;"",IF(AM14&gt;0,2,IF(AM14&lt;0,0,IF(AM14=0,1))),"")</f>
        <v/>
      </c>
      <c r="AO14" s="32" t="n">
        <f aca="false">D21</f>
        <v>0</v>
      </c>
      <c r="AP14" s="33" t="n">
        <f aca="false">B21</f>
        <v>0</v>
      </c>
      <c r="AQ14" s="28" t="str">
        <f aca="false">IF(AND(AO14&lt;&gt;"",AP14&lt;&gt;""),AO14-AP14,"")</f>
        <v/>
      </c>
      <c r="AR14" s="34" t="str">
        <f aca="false">IF(AQ14&lt;&gt;"",IF(AQ14&gt;0,2,IF(AQ14&lt;0,0,IF(AQ14=0,1))),"")</f>
        <v/>
      </c>
      <c r="AS14" s="32" t="n">
        <f aca="false">J14</f>
        <v>0</v>
      </c>
      <c r="AT14" s="33" t="n">
        <f aca="false">H14</f>
        <v>0</v>
      </c>
      <c r="AU14" s="28" t="str">
        <f aca="false">IF(AND(AS14&lt;&gt;"",AT14&lt;&gt;""),AS14-AT14,"")</f>
        <v/>
      </c>
      <c r="AV14" s="34" t="str">
        <f aca="false">IF(AU14&lt;&gt;"",IF(AU14&gt;0,2,IF(AU14&lt;0,0,IF(AU14=0,1))),"")</f>
        <v/>
      </c>
      <c r="AW14" s="32" t="n">
        <f aca="false">AG14+AK14+AO14+AS14</f>
        <v>0</v>
      </c>
      <c r="AX14" s="33" t="n">
        <f aca="false">AH14+AL14+AP14+AT14</f>
        <v>0</v>
      </c>
      <c r="AY14" s="28" t="e">
        <f aca="false">AI14+AM14+AQ14+AU14</f>
        <v>#VALUE!</v>
      </c>
      <c r="AZ14" s="34" t="e">
        <f aca="false">AJ14+AN14+AR14+AV14</f>
        <v>#VALUE!</v>
      </c>
    </row>
    <row r="15" customFormat="false" ht="27" hidden="false" customHeight="true" outlineLevel="0" collapsed="false">
      <c r="A15" s="27" t="s">
        <v>42</v>
      </c>
      <c r="B15" s="28"/>
      <c r="C15" s="28" t="s">
        <v>11</v>
      </c>
      <c r="D15" s="28"/>
      <c r="E15" s="29" t="s">
        <v>45</v>
      </c>
      <c r="F15" s="20"/>
      <c r="G15" s="27" t="s">
        <v>14</v>
      </c>
      <c r="H15" s="28"/>
      <c r="I15" s="28" t="s">
        <v>11</v>
      </c>
      <c r="J15" s="28"/>
      <c r="K15" s="30" t="s">
        <v>37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F15" s="35" t="s">
        <v>46</v>
      </c>
      <c r="AG15" s="32" t="n">
        <f aca="false">B21</f>
        <v>0</v>
      </c>
      <c r="AH15" s="33" t="n">
        <f aca="false">D21</f>
        <v>0</v>
      </c>
      <c r="AI15" s="28" t="str">
        <f aca="false">IF(AND(AG15&lt;&gt;"",AH15&lt;&gt;""),AG15-AH15,"")</f>
        <v/>
      </c>
      <c r="AJ15" s="34" t="str">
        <f aca="false">IF(AI15&lt;&gt;"",IF(AI15&gt;0,2,IF(AI15&lt;0,0,IF(AI15=0,1))),"")</f>
        <v/>
      </c>
      <c r="AK15" s="32" t="n">
        <f aca="false">B22</f>
        <v>0</v>
      </c>
      <c r="AL15" s="33" t="n">
        <f aca="false">D22</f>
        <v>0</v>
      </c>
      <c r="AM15" s="28" t="str">
        <f aca="false">IF(AND(AK15&lt;&gt;"",AL15&lt;&gt;""),AK15-AL15,"")</f>
        <v/>
      </c>
      <c r="AN15" s="34" t="str">
        <f aca="false">IF(AM15&lt;&gt;"",IF(AM15&gt;0,2,IF(AM15&lt;0,0,IF(AM15=0,1))),"")</f>
        <v/>
      </c>
      <c r="AO15" s="32" t="n">
        <f aca="false">J6</f>
        <v>0</v>
      </c>
      <c r="AP15" s="33" t="n">
        <f aca="false">H6</f>
        <v>0</v>
      </c>
      <c r="AQ15" s="28" t="str">
        <f aca="false">IF(AND(AO15&lt;&gt;"",AP15&lt;&gt;""),AO15-AP15,"")</f>
        <v/>
      </c>
      <c r="AR15" s="34" t="str">
        <f aca="false">IF(AQ15&lt;&gt;"",IF(AQ15&gt;0,2,IF(AQ15&lt;0,0,IF(AQ15=0,1))),"")</f>
        <v/>
      </c>
      <c r="AS15" s="32" t="n">
        <f aca="false">J21</f>
        <v>0</v>
      </c>
      <c r="AT15" s="33" t="n">
        <f aca="false">H21</f>
        <v>0</v>
      </c>
      <c r="AU15" s="28" t="str">
        <f aca="false">IF(AND(AS15&lt;&gt;"",AT15&lt;&gt;""),AS15-AT15,"")</f>
        <v/>
      </c>
      <c r="AV15" s="34" t="str">
        <f aca="false">IF(AU15&lt;&gt;"",IF(AU15&gt;0,2,IF(AU15&lt;0,0,IF(AU15=0,1))),"")</f>
        <v/>
      </c>
      <c r="AW15" s="32" t="n">
        <f aca="false">AG15+AK15+AO15+AS15</f>
        <v>0</v>
      </c>
      <c r="AX15" s="33" t="n">
        <f aca="false">AH15+AL15+AP15+AT15</f>
        <v>0</v>
      </c>
      <c r="AY15" s="28" t="e">
        <f aca="false">AI15+AM15+AQ15+AU15</f>
        <v>#VALUE!</v>
      </c>
      <c r="AZ15" s="34" t="e">
        <f aca="false">AJ15+AN15+AR15+AV15</f>
        <v>#VALUE!</v>
      </c>
    </row>
    <row r="16" customFormat="false" ht="27" hidden="false" customHeight="true" outlineLevel="0" collapsed="false">
      <c r="A16" s="27" t="s">
        <v>42</v>
      </c>
      <c r="B16" s="28"/>
      <c r="C16" s="28" t="s">
        <v>11</v>
      </c>
      <c r="D16" s="28"/>
      <c r="E16" s="29" t="s">
        <v>40</v>
      </c>
      <c r="F16" s="20"/>
      <c r="G16" s="27" t="s">
        <v>14</v>
      </c>
      <c r="H16" s="28"/>
      <c r="I16" s="28" t="s">
        <v>11</v>
      </c>
      <c r="J16" s="28"/>
      <c r="K16" s="30" t="s">
        <v>32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F16" s="31" t="s">
        <v>38</v>
      </c>
      <c r="AG16" s="32" t="n">
        <f aca="false">B23</f>
        <v>0</v>
      </c>
      <c r="AH16" s="33" t="n">
        <f aca="false">D23</f>
        <v>0</v>
      </c>
      <c r="AI16" s="28" t="str">
        <f aca="false">IF(AND(AG16&lt;&gt;"",AH16&lt;&gt;""),AG16-AH16,"")</f>
        <v/>
      </c>
      <c r="AJ16" s="34" t="str">
        <f aca="false">IF(AI16&lt;&gt;"",IF(AI16&gt;0,2,IF(AI16&lt;0,0,IF(AI16=0,1))),"")</f>
        <v/>
      </c>
      <c r="AK16" s="32" t="n">
        <f aca="false">B24</f>
        <v>0</v>
      </c>
      <c r="AL16" s="33" t="n">
        <f aca="false">D24</f>
        <v>0</v>
      </c>
      <c r="AM16" s="28" t="str">
        <f aca="false">IF(AND(AK16&lt;&gt;"",AL16&lt;&gt;""),AK16-AL16,"")</f>
        <v/>
      </c>
      <c r="AN16" s="34" t="str">
        <f aca="false">IF(AM16&lt;&gt;"",IF(AM16&gt;0,2,IF(AM16&lt;0,0,IF(AM16=0,1))),"")</f>
        <v/>
      </c>
      <c r="AO16" s="32" t="n">
        <f aca="false">J16</f>
        <v>0</v>
      </c>
      <c r="AP16" s="33" t="n">
        <f aca="false">H16</f>
        <v>0</v>
      </c>
      <c r="AQ16" s="28" t="str">
        <f aca="false">IF(AND(AO16&lt;&gt;"",AP16&lt;&gt;""),AO16-AP16,"")</f>
        <v/>
      </c>
      <c r="AR16" s="34" t="str">
        <f aca="false">IF(AQ16&lt;&gt;"",IF(AQ16&gt;0,2,IF(AQ16&lt;0,0,IF(AQ16=0,1))),"")</f>
        <v/>
      </c>
      <c r="AS16" s="32" t="n">
        <f aca="false">J33</f>
        <v>0</v>
      </c>
      <c r="AT16" s="33" t="n">
        <f aca="false">H33</f>
        <v>0</v>
      </c>
      <c r="AU16" s="28" t="str">
        <f aca="false">IF(AND(AS16&lt;&gt;"",AT16&lt;&gt;""),AS16-AT16,"")</f>
        <v/>
      </c>
      <c r="AV16" s="34" t="str">
        <f aca="false">IF(AU16&lt;&gt;"",IF(AU16&gt;0,2,IF(AU16&lt;0,0,IF(AU16=0,1))),"")</f>
        <v/>
      </c>
      <c r="AW16" s="32" t="n">
        <f aca="false">AG16+AK16+AO16+AS16</f>
        <v>0</v>
      </c>
      <c r="AX16" s="33" t="n">
        <f aca="false">AH16+AL16+AP16+AT16</f>
        <v>0</v>
      </c>
      <c r="AY16" s="28" t="e">
        <f aca="false">AI16+AM16+AQ16+AU16</f>
        <v>#VALUE!</v>
      </c>
      <c r="AZ16" s="34" t="e">
        <f aca="false">AJ16+AN16+AR16+AV16</f>
        <v>#VALUE!</v>
      </c>
    </row>
    <row r="17" customFormat="false" ht="27" hidden="false" customHeight="true" outlineLevel="0" collapsed="false">
      <c r="A17" s="27" t="s">
        <v>36</v>
      </c>
      <c r="B17" s="28"/>
      <c r="C17" s="28" t="s">
        <v>11</v>
      </c>
      <c r="D17" s="28"/>
      <c r="E17" s="29" t="s">
        <v>23</v>
      </c>
      <c r="F17" s="20"/>
      <c r="G17" s="27" t="s">
        <v>47</v>
      </c>
      <c r="H17" s="28"/>
      <c r="I17" s="28" t="s">
        <v>11</v>
      </c>
      <c r="J17" s="28"/>
      <c r="K17" s="30" t="s">
        <v>22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F17" s="35" t="s">
        <v>24</v>
      </c>
      <c r="AG17" s="32" t="n">
        <f aca="false">B25</f>
        <v>0</v>
      </c>
      <c r="AH17" s="33" t="n">
        <f aca="false">D25</f>
        <v>0</v>
      </c>
      <c r="AI17" s="28" t="str">
        <f aca="false">IF(AND(AG17&lt;&gt;"",AH17&lt;&gt;""),AG17-AH17,"")</f>
        <v/>
      </c>
      <c r="AJ17" s="34" t="str">
        <f aca="false">IF(AI17&lt;&gt;"",IF(AI17&gt;0,2,IF(AI17&lt;0,0,IF(AI17=0,1))),"")</f>
        <v/>
      </c>
      <c r="AK17" s="32" t="n">
        <f aca="false">B26</f>
        <v>0</v>
      </c>
      <c r="AL17" s="33" t="n">
        <f aca="false">D26</f>
        <v>0</v>
      </c>
      <c r="AM17" s="28" t="str">
        <f aca="false">IF(AND(AK17&lt;&gt;"",AL17&lt;&gt;""),AK17-AL17,"")</f>
        <v/>
      </c>
      <c r="AN17" s="34" t="str">
        <f aca="false">IF(AM17&lt;&gt;"",IF(AM17&gt;0,2,IF(AM17&lt;0,0,IF(AM17=0,1))),"")</f>
        <v/>
      </c>
      <c r="AO17" s="32" t="n">
        <f aca="false">J5</f>
        <v>0</v>
      </c>
      <c r="AP17" s="33" t="n">
        <f aca="false">H5</f>
        <v>0</v>
      </c>
      <c r="AQ17" s="28" t="str">
        <f aca="false">IF(AND(AO17&lt;&gt;"",AP17&lt;&gt;""),AO17-AP17,"")</f>
        <v/>
      </c>
      <c r="AR17" s="34" t="str">
        <f aca="false">IF(AQ17&lt;&gt;"",IF(AQ17&gt;0,2,IF(AQ17&lt;0,0,IF(AQ17=0,1))),"")</f>
        <v/>
      </c>
      <c r="AS17" s="32" t="n">
        <f aca="false">J17</f>
        <v>0</v>
      </c>
      <c r="AT17" s="33" t="n">
        <f aca="false">H17</f>
        <v>0</v>
      </c>
      <c r="AU17" s="28" t="str">
        <f aca="false">IF(AND(AS17&lt;&gt;"",AT17&lt;&gt;""),AS17-AT17,"")</f>
        <v/>
      </c>
      <c r="AV17" s="34" t="str">
        <f aca="false">IF(AU17&lt;&gt;"",IF(AU17&gt;0,2,IF(AU17&lt;0,0,IF(AU17=0,1))),"")</f>
        <v/>
      </c>
      <c r="AW17" s="32" t="n">
        <f aca="false">AG17+AK17+AO17+AS17</f>
        <v>0</v>
      </c>
      <c r="AX17" s="33" t="n">
        <f aca="false">AH17+AL17+AP17+AT17</f>
        <v>0</v>
      </c>
      <c r="AY17" s="28" t="e">
        <f aca="false">AI17+AM17+AQ17+AU17</f>
        <v>#VALUE!</v>
      </c>
      <c r="AZ17" s="34" t="e">
        <f aca="false">AJ17+AN17+AR17+AV17</f>
        <v>#VALUE!</v>
      </c>
    </row>
    <row r="18" customFormat="false" ht="27" hidden="false" customHeight="true" outlineLevel="0" collapsed="false">
      <c r="A18" s="27" t="s">
        <v>36</v>
      </c>
      <c r="B18" s="28"/>
      <c r="C18" s="28" t="s">
        <v>11</v>
      </c>
      <c r="D18" s="28"/>
      <c r="E18" s="29" t="s">
        <v>48</v>
      </c>
      <c r="F18" s="20"/>
      <c r="G18" s="27" t="s">
        <v>47</v>
      </c>
      <c r="H18" s="28"/>
      <c r="I18" s="28" t="s">
        <v>11</v>
      </c>
      <c r="J18" s="28"/>
      <c r="K18" s="30" t="s">
        <v>42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F18" s="35" t="s">
        <v>49</v>
      </c>
      <c r="AG18" s="32" t="n">
        <f aca="false">B27</f>
        <v>0</v>
      </c>
      <c r="AH18" s="33" t="n">
        <f aca="false">D27</f>
        <v>0</v>
      </c>
      <c r="AI18" s="28" t="str">
        <f aca="false">IF(AND(AG18&lt;&gt;"",AH18&lt;&gt;""),AG18-AH18,"")</f>
        <v/>
      </c>
      <c r="AJ18" s="34" t="str">
        <f aca="false">IF(AI18&lt;&gt;"",IF(AI18&gt;0,2,IF(AI18&lt;0,0,IF(AI18=0,1))),"")</f>
        <v/>
      </c>
      <c r="AK18" s="32" t="n">
        <f aca="false">B28</f>
        <v>0</v>
      </c>
      <c r="AL18" s="33" t="n">
        <f aca="false">D28</f>
        <v>0</v>
      </c>
      <c r="AM18" s="28" t="str">
        <f aca="false">IF(AND(AK18&lt;&gt;"",AL18&lt;&gt;""),AK18-AL18,"")</f>
        <v/>
      </c>
      <c r="AN18" s="34" t="str">
        <f aca="false">IF(AM18&lt;&gt;"",IF(AM18&gt;0,2,IF(AM18&lt;0,0,IF(AM18=0,1))),"")</f>
        <v/>
      </c>
      <c r="AO18" s="32" t="n">
        <f aca="false">D11</f>
        <v>0</v>
      </c>
      <c r="AP18" s="33" t="n">
        <f aca="false">B11</f>
        <v>0</v>
      </c>
      <c r="AQ18" s="28" t="str">
        <f aca="false">IF(AND(AO18&lt;&gt;"",AP18&lt;&gt;""),AO18-AP18,"")</f>
        <v/>
      </c>
      <c r="AR18" s="34" t="str">
        <f aca="false">IF(AQ18&lt;&gt;"",IF(AQ18&gt;0,2,IF(AQ18&lt;0,0,IF(AQ18=0,1))),"")</f>
        <v/>
      </c>
      <c r="AS18" s="32" t="n">
        <f aca="false">D17</f>
        <v>0</v>
      </c>
      <c r="AT18" s="33" t="n">
        <f aca="false">B17</f>
        <v>0</v>
      </c>
      <c r="AU18" s="28" t="str">
        <f aca="false">IF(AND(AS18&lt;&gt;"",AT18&lt;&gt;""),AS18-AT18,"")</f>
        <v/>
      </c>
      <c r="AV18" s="34" t="str">
        <f aca="false">IF(AU18&lt;&gt;"",IF(AU18&gt;0,2,IF(AU18&lt;0,0,IF(AU18=0,1))),"")</f>
        <v/>
      </c>
      <c r="AW18" s="32" t="n">
        <f aca="false">AG18+AK18+AO18+AS18</f>
        <v>0</v>
      </c>
      <c r="AX18" s="33" t="n">
        <f aca="false">AH18+AL18+AP18+AT18</f>
        <v>0</v>
      </c>
      <c r="AY18" s="28" t="e">
        <f aca="false">AI18+AM18+AQ18+AU18</f>
        <v>#VALUE!</v>
      </c>
      <c r="AZ18" s="34" t="e">
        <f aca="false">AJ18+AN18+AR18+AV18</f>
        <v>#VALUE!</v>
      </c>
    </row>
    <row r="19" customFormat="false" ht="27" hidden="false" customHeight="true" outlineLevel="0" collapsed="false">
      <c r="A19" s="27" t="s">
        <v>46</v>
      </c>
      <c r="B19" s="28"/>
      <c r="C19" s="28" t="s">
        <v>11</v>
      </c>
      <c r="D19" s="28"/>
      <c r="E19" s="29" t="s">
        <v>50</v>
      </c>
      <c r="F19" s="20"/>
      <c r="G19" s="27" t="s">
        <v>12</v>
      </c>
      <c r="H19" s="28"/>
      <c r="I19" s="28" t="s">
        <v>11</v>
      </c>
      <c r="J19" s="28"/>
      <c r="K19" s="30" t="s">
        <v>37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F19" s="35" t="s">
        <v>51</v>
      </c>
      <c r="AG19" s="32" t="n">
        <f aca="false">B29</f>
        <v>0</v>
      </c>
      <c r="AH19" s="33" t="n">
        <f aca="false">D29</f>
        <v>0</v>
      </c>
      <c r="AI19" s="28" t="str">
        <f aca="false">IF(AND(AG19&lt;&gt;"",AH19&lt;&gt;""),AG19-AH19,"")</f>
        <v/>
      </c>
      <c r="AJ19" s="34" t="str">
        <f aca="false">IF(AI19&lt;&gt;"",IF(AI19&gt;0,2,IF(AI19&lt;0,0,IF(AI19=0,1))),"")</f>
        <v/>
      </c>
      <c r="AK19" s="32" t="n">
        <f aca="false">B30</f>
        <v>0</v>
      </c>
      <c r="AL19" s="33" t="n">
        <f aca="false">D30</f>
        <v>0</v>
      </c>
      <c r="AM19" s="28" t="str">
        <f aca="false">IF(AND(AK19&lt;&gt;"",AL19&lt;&gt;""),AK19-AL19,"")</f>
        <v/>
      </c>
      <c r="AN19" s="34" t="str">
        <f aca="false">IF(AM19&lt;&gt;"",IF(AM19&gt;0,2,IF(AM19&lt;0,0,IF(AM19=0,1))),"")</f>
        <v/>
      </c>
      <c r="AO19" s="32" t="n">
        <f aca="false">D33</f>
        <v>0</v>
      </c>
      <c r="AP19" s="33" t="n">
        <f aca="false">B33</f>
        <v>0</v>
      </c>
      <c r="AQ19" s="28" t="str">
        <f aca="false">IF(AND(AO19&lt;&gt;"",AP19&lt;&gt;""),AO19-AP19,"")</f>
        <v/>
      </c>
      <c r="AR19" s="34" t="str">
        <f aca="false">IF(AQ19&lt;&gt;"",IF(AQ19&gt;0,2,IF(AQ19&lt;0,0,IF(AQ19=0,1))),"")</f>
        <v/>
      </c>
      <c r="AS19" s="32" t="n">
        <f aca="false">J9</f>
        <v>0</v>
      </c>
      <c r="AT19" s="33" t="n">
        <f aca="false">H9</f>
        <v>0</v>
      </c>
      <c r="AU19" s="28" t="str">
        <f aca="false">IF(AND(AS19&lt;&gt;"",AT19&lt;&gt;""),AS19-AT19,"")</f>
        <v/>
      </c>
      <c r="AV19" s="34" t="str">
        <f aca="false">IF(AU19&lt;&gt;"",IF(AU19&gt;0,2,IF(AU19&lt;0,0,IF(AU19=0,1))),"")</f>
        <v/>
      </c>
      <c r="AW19" s="32" t="n">
        <f aca="false">AG19+AK19+AO19+AS19</f>
        <v>0</v>
      </c>
      <c r="AX19" s="33" t="n">
        <f aca="false">AH19+AL19+AP19+AT19</f>
        <v>0</v>
      </c>
      <c r="AY19" s="28" t="e">
        <f aca="false">AI19+AM19+AQ19+AU19</f>
        <v>#VALUE!</v>
      </c>
      <c r="AZ19" s="34" t="e">
        <f aca="false">AJ19+AN19+AR19+AV19</f>
        <v>#VALUE!</v>
      </c>
    </row>
    <row r="20" customFormat="false" ht="27" hidden="false" customHeight="true" outlineLevel="0" collapsed="false">
      <c r="A20" s="27" t="s">
        <v>46</v>
      </c>
      <c r="B20" s="28"/>
      <c r="C20" s="28" t="s">
        <v>11</v>
      </c>
      <c r="D20" s="28"/>
      <c r="E20" s="29" t="s">
        <v>10</v>
      </c>
      <c r="F20" s="20"/>
      <c r="G20" s="27" t="s">
        <v>12</v>
      </c>
      <c r="H20" s="28"/>
      <c r="I20" s="28" t="s">
        <v>11</v>
      </c>
      <c r="J20" s="28"/>
      <c r="K20" s="30" t="s">
        <v>38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F20" s="35" t="s">
        <v>44</v>
      </c>
      <c r="AG20" s="32" t="n">
        <f aca="false">B31</f>
        <v>0</v>
      </c>
      <c r="AH20" s="33" t="n">
        <f aca="false">D31</f>
        <v>0</v>
      </c>
      <c r="AI20" s="28" t="str">
        <f aca="false">IF(AND(AG20&lt;&gt;"",AH20&lt;&gt;""),AG20-AH20,"")</f>
        <v/>
      </c>
      <c r="AJ20" s="34" t="str">
        <f aca="false">IF(AI20&lt;&gt;"",IF(AI20&gt;0,2,IF(AI20&lt;0,0,IF(AI20=0,1))),"")</f>
        <v/>
      </c>
      <c r="AK20" s="32" t="n">
        <f aca="false">B32</f>
        <v>0</v>
      </c>
      <c r="AL20" s="33" t="n">
        <f aca="false">D32</f>
        <v>0</v>
      </c>
      <c r="AM20" s="28" t="str">
        <f aca="false">IF(AND(AK20&lt;&gt;"",AL20&lt;&gt;""),AK20-AL20,"")</f>
        <v/>
      </c>
      <c r="AN20" s="34" t="str">
        <f aca="false">IF(AM20&lt;&gt;"",IF(AM20&gt;0,2,IF(AM20&lt;0,0,IF(AM20=0,1))),"")</f>
        <v/>
      </c>
      <c r="AO20" s="32" t="n">
        <f aca="false">D15</f>
        <v>0</v>
      </c>
      <c r="AP20" s="33" t="n">
        <f aca="false">B15</f>
        <v>0</v>
      </c>
      <c r="AQ20" s="28" t="str">
        <f aca="false">IF(AND(AO20&lt;&gt;"",AP20&lt;&gt;""),AO20-AP20,"")</f>
        <v/>
      </c>
      <c r="AR20" s="34" t="str">
        <f aca="false">IF(AQ20&lt;&gt;"",IF(AQ20&gt;0,2,IF(AQ20&lt;0,0,IF(AQ20=0,1))),"")</f>
        <v/>
      </c>
      <c r="AS20" s="32" t="n">
        <f aca="false">J32</f>
        <v>0</v>
      </c>
      <c r="AT20" s="33" t="n">
        <f aca="false">H32</f>
        <v>0</v>
      </c>
      <c r="AU20" s="28" t="str">
        <f aca="false">IF(AND(AS20&lt;&gt;"",AT20&lt;&gt;""),AS20-AT20,"")</f>
        <v/>
      </c>
      <c r="AV20" s="34" t="str">
        <f aca="false">IF(AU20&lt;&gt;"",IF(AU20&gt;0,2,IF(AU20&lt;0,0,IF(AU20=0,1))),"")</f>
        <v/>
      </c>
      <c r="AW20" s="32" t="n">
        <f aca="false">AG20+AK20+AO20+AS20</f>
        <v>0</v>
      </c>
      <c r="AX20" s="33" t="n">
        <f aca="false">AH20+AL20+AP20+AT20</f>
        <v>0</v>
      </c>
      <c r="AY20" s="28" t="e">
        <f aca="false">AI20+AM20+AQ20+AU20</f>
        <v>#VALUE!</v>
      </c>
      <c r="AZ20" s="34" t="e">
        <f aca="false">AJ20+AN20+AR20+AV20</f>
        <v>#VALUE!</v>
      </c>
    </row>
    <row r="21" customFormat="false" ht="27" hidden="false" customHeight="true" outlineLevel="0" collapsed="false">
      <c r="A21" s="27" t="s">
        <v>38</v>
      </c>
      <c r="B21" s="28"/>
      <c r="C21" s="28" t="s">
        <v>11</v>
      </c>
      <c r="D21" s="28"/>
      <c r="E21" s="29" t="s">
        <v>21</v>
      </c>
      <c r="F21" s="20"/>
      <c r="G21" s="27" t="s">
        <v>22</v>
      </c>
      <c r="H21" s="28"/>
      <c r="I21" s="28" t="s">
        <v>11</v>
      </c>
      <c r="J21" s="28"/>
      <c r="K21" s="30" t="s">
        <v>36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F21" s="35" t="s">
        <v>43</v>
      </c>
      <c r="AG21" s="32" t="n">
        <f aca="false">B33</f>
        <v>0</v>
      </c>
      <c r="AH21" s="33" t="n">
        <f aca="false">D33</f>
        <v>0</v>
      </c>
      <c r="AI21" s="28" t="str">
        <f aca="false">IF(AND(AG21&lt;&gt;"",AH21&lt;&gt;""),AG21-AH21,"")</f>
        <v/>
      </c>
      <c r="AJ21" s="34" t="str">
        <f aca="false">IF(AI21&lt;&gt;"",IF(AI21&gt;0,2,IF(AI21&lt;0,0,IF(AI21=0,1))),"")</f>
        <v/>
      </c>
      <c r="AK21" s="32" t="n">
        <f aca="false">H5</f>
        <v>0</v>
      </c>
      <c r="AL21" s="33" t="n">
        <f aca="false">J5</f>
        <v>0</v>
      </c>
      <c r="AM21" s="28" t="str">
        <f aca="false">IF(AND(AK21&lt;&gt;"",AL21&lt;&gt;""),AK21-AL21,"")</f>
        <v/>
      </c>
      <c r="AN21" s="34" t="str">
        <f aca="false">IF(AM21&lt;&gt;"",IF(AM21&gt;0,2,IF(AM21&lt;0,0,IF(AM21=0,1))),"")</f>
        <v/>
      </c>
      <c r="AO21" s="32" t="n">
        <f aca="false">D15</f>
        <v>0</v>
      </c>
      <c r="AP21" s="33" t="n">
        <f aca="false">B15</f>
        <v>0</v>
      </c>
      <c r="AQ21" s="28" t="str">
        <f aca="false">IF(AND(AO21&lt;&gt;"",AP21&lt;&gt;""),AO21-AP21,"")</f>
        <v/>
      </c>
      <c r="AR21" s="34" t="str">
        <f aca="false">IF(AQ21&lt;&gt;"",IF(AQ21&gt;0,2,IF(AQ21&lt;0,0,IF(AQ21=0,1))),"")</f>
        <v/>
      </c>
      <c r="AS21" s="32" t="n">
        <f aca="false">J15</f>
        <v>0</v>
      </c>
      <c r="AT21" s="33" t="n">
        <f aca="false">H15</f>
        <v>0</v>
      </c>
      <c r="AU21" s="28" t="str">
        <f aca="false">IF(AND(AS21&lt;&gt;"",AT21&lt;&gt;""),AS21-AT21,"")</f>
        <v/>
      </c>
      <c r="AV21" s="34" t="str">
        <f aca="false">IF(AU21&lt;&gt;"",IF(AU21&gt;0,2,IF(AU21&lt;0,0,IF(AU21=0,1))),"")</f>
        <v/>
      </c>
      <c r="AW21" s="32" t="n">
        <f aca="false">AG21+AK21+AO21+AS21</f>
        <v>0</v>
      </c>
      <c r="AX21" s="33" t="n">
        <f aca="false">AH21+AL21+AP21+AT21</f>
        <v>0</v>
      </c>
      <c r="AY21" s="28" t="e">
        <f aca="false">AI21+AM21+AQ21+AU21</f>
        <v>#VALUE!</v>
      </c>
      <c r="AZ21" s="34" t="e">
        <f aca="false">AJ21+AN21+AR21+AV21</f>
        <v>#VALUE!</v>
      </c>
    </row>
    <row r="22" customFormat="false" ht="27" hidden="false" customHeight="true" outlineLevel="0" collapsed="false">
      <c r="A22" s="27" t="s">
        <v>38</v>
      </c>
      <c r="B22" s="28"/>
      <c r="C22" s="28" t="s">
        <v>11</v>
      </c>
      <c r="D22" s="28"/>
      <c r="E22" s="29" t="s">
        <v>45</v>
      </c>
      <c r="F22" s="20"/>
      <c r="G22" s="27" t="s">
        <v>22</v>
      </c>
      <c r="H22" s="28"/>
      <c r="I22" s="28" t="s">
        <v>11</v>
      </c>
      <c r="J22" s="28"/>
      <c r="K22" s="30" t="s">
        <v>30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F22" s="35" t="s">
        <v>52</v>
      </c>
      <c r="AG22" s="32"/>
      <c r="AH22" s="33"/>
      <c r="AI22" s="28" t="str">
        <f aca="false">IF(AND(AG22&lt;&gt;"",AH22&lt;&gt;""),AG22-AH22,"")</f>
        <v/>
      </c>
      <c r="AJ22" s="34" t="str">
        <f aca="false">IF(AI22&lt;&gt;"",IF(AI22&gt;0,2,IF(AI22&lt;0,0,IF(AI22=0,1))),"")</f>
        <v/>
      </c>
      <c r="AK22" s="32"/>
      <c r="AL22" s="33"/>
      <c r="AM22" s="28" t="str">
        <f aca="false">IF(AND(AK22&lt;&gt;"",AL22&lt;&gt;""),AK22-AL22,"")</f>
        <v/>
      </c>
      <c r="AN22" s="34" t="str">
        <f aca="false">IF(AM22&lt;&gt;"",IF(AM22&gt;0,2,IF(AM22&lt;0,0,IF(AM22=0,1))),"")</f>
        <v/>
      </c>
      <c r="AO22" s="32"/>
      <c r="AP22" s="33"/>
      <c r="AQ22" s="28" t="str">
        <f aca="false">IF(AND(AO22&lt;&gt;"",AP22&lt;&gt;""),AO22-AP22,"")</f>
        <v/>
      </c>
      <c r="AR22" s="34" t="str">
        <f aca="false">IF(AQ22&lt;&gt;"",IF(AQ22&gt;0,2,IF(AQ22&lt;0,0,IF(AQ22=0,1))),"")</f>
        <v/>
      </c>
      <c r="AS22" s="32"/>
      <c r="AT22" s="33"/>
      <c r="AU22" s="28" t="str">
        <f aca="false">IF(AND(AS22&lt;&gt;"",AT22&lt;&gt;""),AS22-AT22,"")</f>
        <v/>
      </c>
      <c r="AV22" s="34" t="str">
        <f aca="false">IF(AU22&lt;&gt;"",IF(AU22&gt;0,2,IF(AU22&lt;0,0,IF(AU22=0,1))),"")</f>
        <v/>
      </c>
      <c r="AW22" s="32"/>
      <c r="AX22" s="33"/>
      <c r="AY22" s="28"/>
      <c r="AZ22" s="34"/>
    </row>
    <row r="23" customFormat="false" ht="27" hidden="false" customHeight="true" outlineLevel="0" collapsed="false">
      <c r="A23" s="27" t="s">
        <v>24</v>
      </c>
      <c r="B23" s="28"/>
      <c r="C23" s="28" t="s">
        <v>11</v>
      </c>
      <c r="D23" s="28"/>
      <c r="E23" s="29" t="s">
        <v>53</v>
      </c>
      <c r="F23" s="20"/>
      <c r="G23" s="27" t="s">
        <v>45</v>
      </c>
      <c r="H23" s="28"/>
      <c r="I23" s="28" t="s">
        <v>11</v>
      </c>
      <c r="J23" s="28"/>
      <c r="K23" s="30" t="s">
        <v>34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F23" s="35" t="s">
        <v>31</v>
      </c>
      <c r="AG23" s="32" t="n">
        <f aca="false">H6</f>
        <v>0</v>
      </c>
      <c r="AH23" s="33" t="n">
        <f aca="false">J6</f>
        <v>0</v>
      </c>
      <c r="AI23" s="28" t="str">
        <f aca="false">IF(AND(AG23&lt;&gt;"",AH23&lt;&gt;""),AG23-AH23,"")</f>
        <v/>
      </c>
      <c r="AJ23" s="34" t="str">
        <f aca="false">IF(AI23&lt;&gt;"",IF(AI23&gt;0,2,IF(AI23&lt;0,0,IF(AI23=0,1))),"")</f>
        <v/>
      </c>
      <c r="AK23" s="32" t="n">
        <f aca="false">H7</f>
        <v>0</v>
      </c>
      <c r="AL23" s="33" t="n">
        <f aca="false">J7</f>
        <v>0</v>
      </c>
      <c r="AM23" s="28" t="str">
        <f aca="false">IF(AND(AK23&lt;&gt;"",AL23&lt;&gt;""),AK23-AL23,"")</f>
        <v/>
      </c>
      <c r="AN23" s="34" t="str">
        <f aca="false">IF(AM23&lt;&gt;"",IF(AM23&gt;0,2,IF(AM23&lt;0,0,IF(AM23=0,1))),"")</f>
        <v/>
      </c>
      <c r="AO23" s="32" t="n">
        <f aca="false">D24</f>
        <v>0</v>
      </c>
      <c r="AP23" s="33" t="n">
        <f aca="false">B24</f>
        <v>0</v>
      </c>
      <c r="AQ23" s="28" t="str">
        <f aca="false">IF(AND(AO23&lt;&gt;"",AP23&lt;&gt;""),AO23-AP23,"")</f>
        <v/>
      </c>
      <c r="AR23" s="34" t="str">
        <f aca="false">IF(AQ23&lt;&gt;"",IF(AQ23&gt;0,2,IF(AQ23&lt;0,0,IF(AQ23=0,1))),"")</f>
        <v/>
      </c>
      <c r="AS23" s="32" t="n">
        <f aca="false">D31</f>
        <v>0</v>
      </c>
      <c r="AT23" s="33" t="n">
        <f aca="false">B31</f>
        <v>0</v>
      </c>
      <c r="AU23" s="28" t="str">
        <f aca="false">IF(AND(AS23&lt;&gt;"",AT23&lt;&gt;""),AS23-AT23,"")</f>
        <v/>
      </c>
      <c r="AV23" s="34" t="str">
        <f aca="false">IF(AU23&lt;&gt;"",IF(AU23&gt;0,2,IF(AU23&lt;0,0,IF(AU23=0,1))),"")</f>
        <v/>
      </c>
      <c r="AW23" s="32" t="n">
        <f aca="false">AG23+AK23+AO23+AS23</f>
        <v>0</v>
      </c>
      <c r="AX23" s="33" t="n">
        <f aca="false">AH23+AL23+AP23+AT23</f>
        <v>0</v>
      </c>
      <c r="AY23" s="28" t="e">
        <f aca="false">AI23+AM23+AQ23+AU23</f>
        <v>#VALUE!</v>
      </c>
      <c r="AZ23" s="34" t="e">
        <f aca="false">AJ23+AN23+AR23+AV23</f>
        <v>#VALUE!</v>
      </c>
    </row>
    <row r="24" customFormat="false" ht="27" hidden="false" customHeight="true" outlineLevel="0" collapsed="false">
      <c r="A24" s="27" t="s">
        <v>24</v>
      </c>
      <c r="B24" s="28"/>
      <c r="C24" s="28" t="s">
        <v>11</v>
      </c>
      <c r="D24" s="28"/>
      <c r="E24" s="29" t="s">
        <v>46</v>
      </c>
      <c r="F24" s="20"/>
      <c r="G24" s="27" t="s">
        <v>45</v>
      </c>
      <c r="H24" s="28"/>
      <c r="I24" s="28" t="s">
        <v>11</v>
      </c>
      <c r="J24" s="28"/>
      <c r="K24" s="30" t="s">
        <v>48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F24" s="35" t="s">
        <v>13</v>
      </c>
      <c r="AG24" s="32" t="n">
        <f aca="false">H8</f>
        <v>0</v>
      </c>
      <c r="AH24" s="33" t="n">
        <f aca="false">J8</f>
        <v>0</v>
      </c>
      <c r="AI24" s="28" t="str">
        <f aca="false">IF(AND(AG24&lt;&gt;"",AH24&lt;&gt;""),AG24-AH24,"")</f>
        <v/>
      </c>
      <c r="AJ24" s="34" t="str">
        <f aca="false">IF(AI24&lt;&gt;"",IF(AI24&gt;0,2,IF(AI24&lt;0,0,IF(AI24=0,1))),"")</f>
        <v/>
      </c>
      <c r="AK24" s="32" t="n">
        <f aca="false">H9</f>
        <v>0</v>
      </c>
      <c r="AL24" s="33" t="n">
        <f aca="false">J9</f>
        <v>0</v>
      </c>
      <c r="AM24" s="28" t="str">
        <f aca="false">IF(AND(AK24&lt;&gt;"",AL24&lt;&gt;""),AK24-AL24,"")</f>
        <v/>
      </c>
      <c r="AN24" s="34" t="str">
        <f aca="false">IF(AM24&lt;&gt;"",IF(AM24&gt;0,2,IF(AM24&lt;0,0,IF(AM24=0,1))),"")</f>
        <v/>
      </c>
      <c r="AO24" s="32" t="n">
        <f aca="false">D32</f>
        <v>0</v>
      </c>
      <c r="AP24" s="33" t="n">
        <f aca="false">B32</f>
        <v>0</v>
      </c>
      <c r="AQ24" s="28" t="str">
        <f aca="false">IF(AND(AO24&lt;&gt;"",AP24&lt;&gt;""),AO24-AP24,"")</f>
        <v/>
      </c>
      <c r="AR24" s="34" t="str">
        <f aca="false">IF(AQ24&lt;&gt;"",IF(AQ24&gt;0,2,IF(AQ24&lt;0,0,IF(AQ24=0,1))),"")</f>
        <v/>
      </c>
      <c r="AS24" s="32" t="n">
        <f aca="false">J10</f>
        <v>0</v>
      </c>
      <c r="AT24" s="33" t="n">
        <f aca="false">H10</f>
        <v>0</v>
      </c>
      <c r="AU24" s="28" t="str">
        <f aca="false">IF(AND(AS24&lt;&gt;"",AT24&lt;&gt;""),AS24-AT24,"")</f>
        <v/>
      </c>
      <c r="AV24" s="34" t="str">
        <f aca="false">IF(AU24&lt;&gt;"",IF(AU24&gt;0,2,IF(AU24&lt;0,0,IF(AU24=0,1))),"")</f>
        <v/>
      </c>
      <c r="AW24" s="32" t="n">
        <f aca="false">AG24+AK24+AO24+AS24</f>
        <v>0</v>
      </c>
      <c r="AX24" s="33" t="n">
        <f aca="false">AH24+AL24+AP24+AT24</f>
        <v>0</v>
      </c>
      <c r="AY24" s="28" t="e">
        <f aca="false">AI24+AM24+AQ24+AU24</f>
        <v>#VALUE!</v>
      </c>
      <c r="AZ24" s="34" t="e">
        <f aca="false">AJ24+AN24+AR24+AV24</f>
        <v>#VALUE!</v>
      </c>
    </row>
    <row r="25" customFormat="false" ht="27" hidden="false" customHeight="true" outlineLevel="0" collapsed="false">
      <c r="A25" s="27" t="s">
        <v>49</v>
      </c>
      <c r="B25" s="28"/>
      <c r="C25" s="28" t="s">
        <v>11</v>
      </c>
      <c r="D25" s="28"/>
      <c r="E25" s="29" t="s">
        <v>31</v>
      </c>
      <c r="F25" s="20"/>
      <c r="G25" s="27" t="s">
        <v>21</v>
      </c>
      <c r="H25" s="28"/>
      <c r="I25" s="28" t="s">
        <v>11</v>
      </c>
      <c r="J25" s="28"/>
      <c r="K25" s="30" t="s">
        <v>50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F25" s="35" t="s">
        <v>54</v>
      </c>
      <c r="AG25" s="32" t="n">
        <f aca="false">H10</f>
        <v>0</v>
      </c>
      <c r="AH25" s="33" t="n">
        <f aca="false">J10</f>
        <v>0</v>
      </c>
      <c r="AI25" s="28" t="str">
        <f aca="false">IF(AND(AG25&lt;&gt;"",AH25&lt;&gt;""),AG25-AH25,"")</f>
        <v/>
      </c>
      <c r="AJ25" s="34" t="str">
        <f aca="false">IF(AI25&lt;&gt;"",IF(AI25&gt;0,2,IF(AI25&lt;0,0,IF(AI25=0,1))),"")</f>
        <v/>
      </c>
      <c r="AK25" s="32" t="n">
        <f aca="false">H11</f>
        <v>0</v>
      </c>
      <c r="AL25" s="33" t="n">
        <f aca="false">J11</f>
        <v>0</v>
      </c>
      <c r="AM25" s="28" t="str">
        <f aca="false">IF(AND(AK25&lt;&gt;"",AL25&lt;&gt;""),AK25-AL25,"")</f>
        <v/>
      </c>
      <c r="AN25" s="34" t="str">
        <f aca="false">IF(AM25&lt;&gt;"",IF(AM25&gt;0,2,IF(AM25&lt;0,0,IF(AM25=0,1))),"")</f>
        <v/>
      </c>
      <c r="AO25" s="32" t="n">
        <f aca="false">D6</f>
        <v>0</v>
      </c>
      <c r="AP25" s="33" t="n">
        <f aca="false">B6</f>
        <v>0</v>
      </c>
      <c r="AQ25" s="28" t="str">
        <f aca="false">IF(AND(AO25&lt;&gt;"",AP25&lt;&gt;""),AO25-AP25,"")</f>
        <v/>
      </c>
      <c r="AR25" s="34" t="str">
        <f aca="false">IF(AQ25&lt;&gt;"",IF(AQ25&gt;0,2,IF(AQ25&lt;0,0,IF(AQ25=0,1))),"")</f>
        <v/>
      </c>
      <c r="AS25" s="32" t="n">
        <f aca="false">J24</f>
        <v>0</v>
      </c>
      <c r="AT25" s="33" t="n">
        <f aca="false">H24</f>
        <v>0</v>
      </c>
      <c r="AU25" s="28" t="str">
        <f aca="false">IF(AND(AS25&lt;&gt;"",AT25&lt;&gt;""),AS25-AT25,"")</f>
        <v/>
      </c>
      <c r="AV25" s="34" t="str">
        <f aca="false">IF(AU25&lt;&gt;"",IF(AU25&gt;0,2,IF(AU25&lt;0,0,IF(AU25=0,1))),"")</f>
        <v/>
      </c>
      <c r="AW25" s="32" t="n">
        <f aca="false">AG25+AK25+AO25+AS25</f>
        <v>0</v>
      </c>
      <c r="AX25" s="33" t="n">
        <f aca="false">AH25+AL25+AP25+AT25</f>
        <v>0</v>
      </c>
      <c r="AY25" s="28" t="e">
        <f aca="false">AI25+AM25+AQ25+AU25</f>
        <v>#VALUE!</v>
      </c>
      <c r="AZ25" s="34" t="e">
        <f aca="false">AJ25+AN25+AR25+AV25</f>
        <v>#VALUE!</v>
      </c>
    </row>
    <row r="26" customFormat="false" ht="27" hidden="false" customHeight="true" outlineLevel="0" collapsed="false">
      <c r="A26" s="27" t="s">
        <v>49</v>
      </c>
      <c r="B26" s="28"/>
      <c r="C26" s="28" t="s">
        <v>11</v>
      </c>
      <c r="D26" s="28"/>
      <c r="E26" s="29" t="s">
        <v>46</v>
      </c>
      <c r="F26" s="20"/>
      <c r="G26" s="27" t="s">
        <v>21</v>
      </c>
      <c r="H26" s="28"/>
      <c r="I26" s="28" t="s">
        <v>11</v>
      </c>
      <c r="J26" s="28"/>
      <c r="K26" s="30" t="s">
        <v>40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F26" s="35" t="s">
        <v>33</v>
      </c>
      <c r="AG26" s="32" t="n">
        <f aca="false">H12</f>
        <v>0</v>
      </c>
      <c r="AH26" s="33" t="n">
        <f aca="false">J12</f>
        <v>0</v>
      </c>
      <c r="AI26" s="28" t="str">
        <f aca="false">IF(AND(AG26&lt;&gt;"",AH26&lt;&gt;""),AG26-AH26,"")</f>
        <v/>
      </c>
      <c r="AJ26" s="34" t="str">
        <f aca="false">IF(AI26&lt;&gt;"",IF(AI26&gt;0,2,IF(AI26&lt;0,0,IF(AI26=0,1))),"")</f>
        <v/>
      </c>
      <c r="AK26" s="32" t="n">
        <f aca="false">H13</f>
        <v>0</v>
      </c>
      <c r="AL26" s="33" t="n">
        <f aca="false">J13</f>
        <v>0</v>
      </c>
      <c r="AM26" s="28" t="str">
        <f aca="false">IF(AND(AK26&lt;&gt;"",AL26&lt;&gt;""),AK26-AL26,"")</f>
        <v/>
      </c>
      <c r="AN26" s="34" t="str">
        <f aca="false">IF(AM26&lt;&gt;"",IF(AM26&gt;0,2,IF(AM26&lt;0,0,IF(AM26=0,1))),"")</f>
        <v/>
      </c>
      <c r="AO26" s="32" t="n">
        <f aca="false">D22</f>
        <v>0</v>
      </c>
      <c r="AP26" s="33" t="n">
        <f aca="false">B22</f>
        <v>0</v>
      </c>
      <c r="AQ26" s="28" t="str">
        <f aca="false">IF(AND(AO26&lt;&gt;"",AP26&lt;&gt;""),AO26-AP26,"")</f>
        <v/>
      </c>
      <c r="AR26" s="34" t="str">
        <f aca="false">IF(AQ26&lt;&gt;"",IF(AQ26&gt;0,2,IF(AQ26&lt;0,0,IF(AQ26=0,1))),"")</f>
        <v/>
      </c>
      <c r="AS26" s="32" t="n">
        <f aca="false">D26</f>
        <v>0</v>
      </c>
      <c r="AT26" s="33" t="n">
        <f aca="false">B26</f>
        <v>0</v>
      </c>
      <c r="AU26" s="28" t="str">
        <f aca="false">IF(AND(AS26&lt;&gt;"",AT26&lt;&gt;""),AS26-AT26,"")</f>
        <v/>
      </c>
      <c r="AV26" s="34" t="str">
        <f aca="false">IF(AU26&lt;&gt;"",IF(AU26&gt;0,2,IF(AU26&lt;0,0,IF(AU26=0,1))),"")</f>
        <v/>
      </c>
      <c r="AW26" s="32" t="n">
        <f aca="false">AG26+AK26+AO26+AS26</f>
        <v>0</v>
      </c>
      <c r="AX26" s="33" t="n">
        <f aca="false">AH26+AL26+AP26+AT26</f>
        <v>0</v>
      </c>
      <c r="AY26" s="28" t="e">
        <f aca="false">AI26+AM26+AQ26+AU26</f>
        <v>#VALUE!</v>
      </c>
      <c r="AZ26" s="34" t="e">
        <f aca="false">AJ26+AN26+AR26+AV26</f>
        <v>#VALUE!</v>
      </c>
    </row>
    <row r="27" customFormat="false" ht="27" hidden="false" customHeight="true" outlineLevel="0" collapsed="false">
      <c r="A27" s="27" t="s">
        <v>44</v>
      </c>
      <c r="B27" s="28"/>
      <c r="C27" s="28" t="s">
        <v>11</v>
      </c>
      <c r="D27" s="28"/>
      <c r="E27" s="29" t="s">
        <v>14</v>
      </c>
      <c r="F27" s="20"/>
      <c r="G27" s="27" t="s">
        <v>48</v>
      </c>
      <c r="H27" s="28"/>
      <c r="I27" s="28" t="s">
        <v>11</v>
      </c>
      <c r="J27" s="28"/>
      <c r="K27" s="30" t="s">
        <v>43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F27" s="35" t="s">
        <v>37</v>
      </c>
      <c r="AG27" s="32" t="n">
        <f aca="false">H14</f>
        <v>0</v>
      </c>
      <c r="AH27" s="33" t="n">
        <f aca="false">J14</f>
        <v>0</v>
      </c>
      <c r="AI27" s="28" t="str">
        <f aca="false">IF(AND(AG27&lt;&gt;"",AH27&lt;&gt;""),AG27-AH27,"")</f>
        <v/>
      </c>
      <c r="AJ27" s="34" t="str">
        <f aca="false">IF(AI27&lt;&gt;"",IF(AI27&gt;0,2,IF(AI27&lt;0,0,IF(AI27=0,1))),"")</f>
        <v/>
      </c>
      <c r="AK27" s="32" t="n">
        <f aca="false">H15</f>
        <v>0</v>
      </c>
      <c r="AL27" s="33" t="n">
        <f aca="false">J15</f>
        <v>0</v>
      </c>
      <c r="AM27" s="28" t="str">
        <f aca="false">IF(AND(AK27&lt;&gt;"",AL27&lt;&gt;""),AK27-AL27,"")</f>
        <v/>
      </c>
      <c r="AN27" s="34" t="str">
        <f aca="false">IF(AM27&lt;&gt;"",IF(AM27&gt;0,2,IF(AM27&lt;0,0,IF(AM27=0,1))),"")</f>
        <v/>
      </c>
      <c r="AO27" s="32" t="n">
        <f aca="false">D5</f>
        <v>0</v>
      </c>
      <c r="AP27" s="33" t="n">
        <f aca="false">B5</f>
        <v>0</v>
      </c>
      <c r="AQ27" s="28" t="str">
        <f aca="false">IF(AND(AO27&lt;&gt;"",AP27&lt;&gt;""),AO27-AP27,"")</f>
        <v/>
      </c>
      <c r="AR27" s="34" t="str">
        <f aca="false">IF(AQ27&lt;&gt;"",IF(AQ27&gt;0,2,IF(AQ27&lt;0,0,IF(AQ27=0,1))),"")</f>
        <v/>
      </c>
      <c r="AS27" s="32" t="n">
        <f aca="false">D20</f>
        <v>0</v>
      </c>
      <c r="AT27" s="33" t="n">
        <f aca="false">B20</f>
        <v>0</v>
      </c>
      <c r="AU27" s="28" t="str">
        <f aca="false">IF(AND(AS27&lt;&gt;"",AT27&lt;&gt;""),AS27-AT27,"")</f>
        <v/>
      </c>
      <c r="AV27" s="34" t="str">
        <f aca="false">IF(AU27&lt;&gt;"",IF(AU27&gt;0,2,IF(AU27&lt;0,0,IF(AU27=0,1))),"")</f>
        <v/>
      </c>
      <c r="AW27" s="32" t="n">
        <f aca="false">AG27+AK27+AO27+AS27</f>
        <v>0</v>
      </c>
      <c r="AX27" s="33" t="n">
        <f aca="false">AH27+AL27+AP27+AT27</f>
        <v>0</v>
      </c>
      <c r="AY27" s="28" t="e">
        <f aca="false">AI27+AM27+AQ27+AU27</f>
        <v>#VALUE!</v>
      </c>
      <c r="AZ27" s="34" t="e">
        <f aca="false">AJ27+AN27+AR27+AV27</f>
        <v>#VALUE!</v>
      </c>
    </row>
    <row r="28" customFormat="false" ht="27" hidden="false" customHeight="true" outlineLevel="0" collapsed="false">
      <c r="A28" s="27" t="s">
        <v>44</v>
      </c>
      <c r="B28" s="28"/>
      <c r="C28" s="28" t="s">
        <v>11</v>
      </c>
      <c r="D28" s="28"/>
      <c r="E28" s="29" t="s">
        <v>41</v>
      </c>
      <c r="F28" s="20"/>
      <c r="G28" s="27" t="s">
        <v>48</v>
      </c>
      <c r="H28" s="28"/>
      <c r="I28" s="28" t="s">
        <v>11</v>
      </c>
      <c r="J28" s="28"/>
      <c r="K28" s="30" t="s">
        <v>49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F28" s="35" t="s">
        <v>34</v>
      </c>
      <c r="AG28" s="41"/>
      <c r="AH28" s="28"/>
      <c r="AI28" s="28"/>
      <c r="AJ28" s="34"/>
      <c r="AK28" s="41"/>
      <c r="AL28" s="28"/>
      <c r="AM28" s="28"/>
      <c r="AN28" s="34"/>
      <c r="AO28" s="41"/>
      <c r="AP28" s="28"/>
      <c r="AQ28" s="28"/>
      <c r="AR28" s="34"/>
      <c r="AS28" s="41"/>
      <c r="AT28" s="28"/>
      <c r="AU28" s="28"/>
      <c r="AV28" s="34"/>
      <c r="AW28" s="41"/>
      <c r="AX28" s="28"/>
      <c r="AY28" s="28"/>
      <c r="AZ28" s="34"/>
    </row>
    <row r="29" customFormat="false" ht="27" hidden="false" customHeight="true" outlineLevel="0" collapsed="false">
      <c r="A29" s="27" t="s">
        <v>43</v>
      </c>
      <c r="B29" s="28"/>
      <c r="C29" s="28" t="s">
        <v>11</v>
      </c>
      <c r="D29" s="28"/>
      <c r="E29" s="29" t="s">
        <v>44</v>
      </c>
      <c r="F29" s="20"/>
      <c r="G29" s="27" t="s">
        <v>41</v>
      </c>
      <c r="H29" s="28"/>
      <c r="I29" s="28" t="s">
        <v>11</v>
      </c>
      <c r="J29" s="28"/>
      <c r="K29" s="46" t="s">
        <v>49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F29" s="35" t="s">
        <v>14</v>
      </c>
      <c r="AG29" s="32" t="n">
        <f aca="false">H16</f>
        <v>0</v>
      </c>
      <c r="AH29" s="33" t="n">
        <f aca="false">J16</f>
        <v>0</v>
      </c>
      <c r="AI29" s="28" t="str">
        <f aca="false">IF(AND(AG29&lt;&gt;"",AH29&lt;&gt;""),AG29-AH29,"")</f>
        <v/>
      </c>
      <c r="AJ29" s="34" t="str">
        <f aca="false">IF(AI29&lt;&gt;"",IF(AI29&gt;0,2,IF(AI29&lt;0,0,IF(AI29=0,1))),"")</f>
        <v/>
      </c>
      <c r="AK29" s="32" t="n">
        <f aca="false">H17</f>
        <v>0</v>
      </c>
      <c r="AL29" s="33" t="n">
        <f aca="false">J17</f>
        <v>0</v>
      </c>
      <c r="AM29" s="28" t="str">
        <f aca="false">IF(AND(AK29&lt;&gt;"",AL29&lt;&gt;""),AK29-AL29,"")</f>
        <v/>
      </c>
      <c r="AN29" s="34" t="str">
        <f aca="false">IF(AM29&lt;&gt;"",IF(AM29&gt;0,2,IF(AM29&lt;0,0,IF(AM29=0,1))),"")</f>
        <v/>
      </c>
      <c r="AO29" s="32" t="n">
        <f aca="false">D7</f>
        <v>0</v>
      </c>
      <c r="AP29" s="33" t="n">
        <f aca="false">B7</f>
        <v>0</v>
      </c>
      <c r="AQ29" s="28" t="str">
        <f aca="false">IF(AND(AO29&lt;&gt;"",AP29&lt;&gt;""),AO29-AP29,"")</f>
        <v/>
      </c>
      <c r="AR29" s="34" t="str">
        <f aca="false">IF(AQ29&lt;&gt;"",IF(AQ29&gt;0,2,IF(AQ29&lt;0,0,IF(AQ29=0,1))),"")</f>
        <v/>
      </c>
      <c r="AS29" s="32" t="n">
        <f aca="false">J26</f>
        <v>0</v>
      </c>
      <c r="AT29" s="33" t="n">
        <f aca="false">H26</f>
        <v>0</v>
      </c>
      <c r="AU29" s="28" t="str">
        <f aca="false">IF(AND(AS29&lt;&gt;"",AT29&lt;&gt;""),AS29-AT29,"")</f>
        <v/>
      </c>
      <c r="AV29" s="34" t="str">
        <f aca="false">IF(AU29&lt;&gt;"",IF(AU29&gt;0,2,IF(AU29&lt;0,0,IF(AU29=0,1))),"")</f>
        <v/>
      </c>
      <c r="AW29" s="32" t="n">
        <f aca="false">AG29+AK29+AO29+AS29</f>
        <v>0</v>
      </c>
      <c r="AX29" s="33" t="n">
        <f aca="false">AH29+AL29+AP29+AT29</f>
        <v>0</v>
      </c>
      <c r="AY29" s="28" t="e">
        <f aca="false">AI29+AM29+AQ29+AU29</f>
        <v>#VALUE!</v>
      </c>
      <c r="AZ29" s="34" t="e">
        <f aca="false">AJ29+AN29+AR29+AV29</f>
        <v>#VALUE!</v>
      </c>
    </row>
    <row r="30" customFormat="false" ht="27" hidden="false" customHeight="true" outlineLevel="0" collapsed="false">
      <c r="A30" s="27" t="s">
        <v>43</v>
      </c>
      <c r="B30" s="28"/>
      <c r="C30" s="28" t="s">
        <v>11</v>
      </c>
      <c r="D30" s="28"/>
      <c r="E30" s="29" t="s">
        <v>33</v>
      </c>
      <c r="F30" s="20"/>
      <c r="G30" s="27" t="s">
        <v>41</v>
      </c>
      <c r="H30" s="28"/>
      <c r="I30" s="28" t="s">
        <v>11</v>
      </c>
      <c r="J30" s="28"/>
      <c r="K30" s="30" t="s">
        <v>47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F30" s="35" t="s">
        <v>55</v>
      </c>
      <c r="AG30" s="32" t="n">
        <f aca="false">H18</f>
        <v>0</v>
      </c>
      <c r="AH30" s="33" t="n">
        <f aca="false">J18</f>
        <v>0</v>
      </c>
      <c r="AI30" s="28" t="str">
        <f aca="false">IF(AND(AG30&lt;&gt;"",AH30&lt;&gt;""),AG30-AH30,"")</f>
        <v/>
      </c>
      <c r="AJ30" s="34" t="str">
        <f aca="false">IF(AI30&lt;&gt;"",IF(AI30&gt;0,2,IF(AI30&lt;0,0,IF(AI30=0,1))),"")</f>
        <v/>
      </c>
      <c r="AK30" s="32" t="n">
        <f aca="false">H19</f>
        <v>0</v>
      </c>
      <c r="AL30" s="33" t="n">
        <f aca="false">-J19</f>
        <v>-0</v>
      </c>
      <c r="AM30" s="28" t="str">
        <f aca="false">IF(AND(AK30&lt;&gt;"",AL30&lt;&gt;""),AK30-AL30,"")</f>
        <v/>
      </c>
      <c r="AN30" s="34" t="str">
        <f aca="false">IF(AM30&lt;&gt;"",IF(AM30&gt;0,2,IF(AM30&lt;0,0,IF(AM30=0,1))),"")</f>
        <v/>
      </c>
      <c r="AO30" s="32" t="n">
        <f aca="false">D9</f>
        <v>0</v>
      </c>
      <c r="AP30" s="33" t="n">
        <f aca="false">B9</f>
        <v>0</v>
      </c>
      <c r="AQ30" s="28" t="str">
        <f aca="false">IF(AND(AO30&lt;&gt;"",AP30&lt;&gt;""),AO30-AP30,"")</f>
        <v/>
      </c>
      <c r="AR30" s="34" t="str">
        <f aca="false">IF(AQ30&lt;&gt;"",IF(AQ30&gt;0,2,IF(AQ30&lt;0,0,IF(AQ30=0,1))),"")</f>
        <v/>
      </c>
      <c r="AS30" s="32" t="n">
        <f aca="false">D18</f>
        <v>0</v>
      </c>
      <c r="AT30" s="33" t="n">
        <f aca="false">B18</f>
        <v>0</v>
      </c>
      <c r="AU30" s="28" t="str">
        <f aca="false">IF(AND(AS30&lt;&gt;"",AT30&lt;&gt;""),AS30-AT30,"")</f>
        <v/>
      </c>
      <c r="AV30" s="34" t="str">
        <f aca="false">IF(AU30&lt;&gt;"",IF(AU30&gt;0,2,IF(AU30&lt;0,0,IF(AU30=0,1))),"")</f>
        <v/>
      </c>
      <c r="AW30" s="32" t="n">
        <f aca="false">AG30+AK30+AO30+AS30</f>
        <v>0</v>
      </c>
      <c r="AX30" s="33" t="n">
        <f aca="false">AH30+AL30+AP30+AT30</f>
        <v>0</v>
      </c>
      <c r="AY30" s="28" t="e">
        <f aca="false">AI30+AM30+AQ30+AU30</f>
        <v>#VALUE!</v>
      </c>
      <c r="AZ30" s="34" t="e">
        <f aca="false">AJ30+AN30+AR30+AV30</f>
        <v>#VALUE!</v>
      </c>
    </row>
    <row r="31" customFormat="false" ht="27" hidden="false" customHeight="true" outlineLevel="0" collapsed="false">
      <c r="A31" s="27" t="s">
        <v>31</v>
      </c>
      <c r="B31" s="28"/>
      <c r="C31" s="28" t="s">
        <v>11</v>
      </c>
      <c r="D31" s="28"/>
      <c r="E31" s="29" t="s">
        <v>10</v>
      </c>
      <c r="F31" s="20"/>
      <c r="G31" s="27" t="s">
        <v>50</v>
      </c>
      <c r="H31" s="28"/>
      <c r="I31" s="28" t="s">
        <v>11</v>
      </c>
      <c r="J31" s="28"/>
      <c r="K31" s="30" t="s">
        <v>42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F31" s="35" t="s">
        <v>12</v>
      </c>
      <c r="AG31" s="32" t="n">
        <f aca="false">H20</f>
        <v>0</v>
      </c>
      <c r="AH31" s="33" t="n">
        <f aca="false">J20</f>
        <v>0</v>
      </c>
      <c r="AI31" s="28" t="str">
        <f aca="false">IF(AND(AG31&lt;&gt;"",AH31&lt;&gt;""),AG31-AH31,"")</f>
        <v/>
      </c>
      <c r="AJ31" s="34" t="str">
        <f aca="false">IF(AI31&lt;&gt;"",IF(AI31&gt;0,2,IF(AI31&lt;0,0,IF(AI31=0,1))),"")</f>
        <v/>
      </c>
      <c r="AK31" s="32" t="n">
        <f aca="false">H21</f>
        <v>0</v>
      </c>
      <c r="AL31" s="33" t="n">
        <f aca="false">J21</f>
        <v>0</v>
      </c>
      <c r="AM31" s="28" t="str">
        <f aca="false">IF(AND(AK31&lt;&gt;"",AL31&lt;&gt;""),AK31-AL31,"")</f>
        <v/>
      </c>
      <c r="AN31" s="34" t="str">
        <f aca="false">IF(AM31&lt;&gt;"",IF(AM31&gt;0,2,IF(AM31&lt;0,0,IF(AM31=0,1))),"")</f>
        <v/>
      </c>
      <c r="AO31" s="32" t="n">
        <f aca="false">D13</f>
        <v>0</v>
      </c>
      <c r="AP31" s="33" t="n">
        <f aca="false">B13</f>
        <v>0</v>
      </c>
      <c r="AQ31" s="28" t="str">
        <f aca="false">IF(AND(AO31&lt;&gt;"",AP31&lt;&gt;""),AO31-AP31,"")</f>
        <v/>
      </c>
      <c r="AR31" s="34" t="str">
        <f aca="false">IF(AQ31&lt;&gt;"",IF(AQ31&gt;0,2,IF(AQ31&lt;0,0,IF(AQ31=0,1))),"")</f>
        <v/>
      </c>
      <c r="AS31" s="32" t="n">
        <f aca="false">D10</f>
        <v>0</v>
      </c>
      <c r="AT31" s="33" t="n">
        <f aca="false">B10</f>
        <v>0</v>
      </c>
      <c r="AU31" s="28" t="str">
        <f aca="false">IF(AND(AS31&lt;&gt;"",AT31&lt;&gt;""),AS31-AT31,"")</f>
        <v/>
      </c>
      <c r="AV31" s="34" t="str">
        <f aca="false">IF(AU31&lt;&gt;"",IF(AU31&gt;0,2,IF(AU31&lt;0,0,IF(AU31=0,1))),"")</f>
        <v/>
      </c>
      <c r="AW31" s="32" t="n">
        <f aca="false">AG31+AK31+AO31+AS31</f>
        <v>0</v>
      </c>
      <c r="AX31" s="33" t="n">
        <f aca="false">AH31+AL31+AP31+AT31</f>
        <v>0</v>
      </c>
      <c r="AY31" s="28" t="e">
        <f aca="false">AI31+AM31+AQ31+AU31</f>
        <v>#VALUE!</v>
      </c>
      <c r="AZ31" s="34" t="e">
        <f aca="false">AJ31+AN31+AR31+AV31</f>
        <v>#VALUE!</v>
      </c>
    </row>
    <row r="32" customFormat="false" ht="27" hidden="false" customHeight="true" outlineLevel="0" collapsed="false">
      <c r="A32" s="27" t="s">
        <v>31</v>
      </c>
      <c r="B32" s="28"/>
      <c r="C32" s="28" t="s">
        <v>11</v>
      </c>
      <c r="D32" s="28"/>
      <c r="E32" s="29" t="s">
        <v>47</v>
      </c>
      <c r="F32" s="20"/>
      <c r="G32" s="27" t="s">
        <v>50</v>
      </c>
      <c r="H32" s="28"/>
      <c r="I32" s="28" t="s">
        <v>11</v>
      </c>
      <c r="J32" s="28"/>
      <c r="K32" s="46" t="s">
        <v>32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F32" s="35" t="s">
        <v>56</v>
      </c>
      <c r="AG32" s="32"/>
      <c r="AH32" s="33"/>
      <c r="AI32" s="28"/>
      <c r="AJ32" s="34"/>
      <c r="AK32" s="32"/>
      <c r="AL32" s="33"/>
      <c r="AM32" s="28"/>
      <c r="AN32" s="34"/>
      <c r="AO32" s="32"/>
      <c r="AP32" s="33"/>
      <c r="AQ32" s="28"/>
      <c r="AR32" s="34"/>
      <c r="AS32" s="32"/>
      <c r="AT32" s="33"/>
      <c r="AU32" s="28"/>
      <c r="AV32" s="34"/>
      <c r="AW32" s="32"/>
      <c r="AX32" s="33"/>
      <c r="AY32" s="28"/>
      <c r="AZ32" s="34"/>
    </row>
    <row r="33" customFormat="false" ht="27" hidden="false" customHeight="true" outlineLevel="0" collapsed="false">
      <c r="A33" s="47"/>
      <c r="B33" s="44"/>
      <c r="C33" s="44" t="s">
        <v>11</v>
      </c>
      <c r="D33" s="44"/>
      <c r="E33" s="48" t="s">
        <v>57</v>
      </c>
      <c r="F33" s="49"/>
      <c r="G33" s="50"/>
      <c r="H33" s="44"/>
      <c r="I33" s="44" t="s">
        <v>11</v>
      </c>
      <c r="J33" s="44"/>
      <c r="K33" s="51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F33" s="35" t="s">
        <v>58</v>
      </c>
      <c r="AG33" s="32" t="n">
        <f aca="false">H25</f>
        <v>0</v>
      </c>
      <c r="AH33" s="33" t="n">
        <f aca="false">J25</f>
        <v>0</v>
      </c>
      <c r="AI33" s="28" t="str">
        <f aca="false">IF(AND(AG33&lt;&gt;"",AH33&lt;&gt;""),AG33-AH33,"")</f>
        <v/>
      </c>
      <c r="AJ33" s="34" t="str">
        <f aca="false">IF(AI33&lt;&gt;"",IF(AI33&gt;0,2,IF(AI33&lt;0,0,IF(AI33=0,1))),"")</f>
        <v/>
      </c>
      <c r="AK33" s="32" t="n">
        <f aca="false">H26</f>
        <v>0</v>
      </c>
      <c r="AL33" s="33" t="n">
        <f aca="false">J26</f>
        <v>0</v>
      </c>
      <c r="AM33" s="28" t="str">
        <f aca="false">IF(AND(AK33&lt;&gt;"",AL33&lt;&gt;""),AK33-AL33,"")</f>
        <v/>
      </c>
      <c r="AN33" s="34" t="str">
        <f aca="false">IF(AM33&lt;&gt;"",IF(AM33&gt;0,2,IF(AM33&lt;0,0,IF(AM33=0,1))),"")</f>
        <v/>
      </c>
      <c r="AO33" s="32" t="n">
        <f aca="false">D18</f>
        <v>0</v>
      </c>
      <c r="AP33" s="33" t="n">
        <f aca="false">B18</f>
        <v>0</v>
      </c>
      <c r="AQ33" s="28" t="str">
        <f aca="false">IF(AND(AO33&lt;&gt;"",AP33&lt;&gt;""),AO33-AP33,"")</f>
        <v/>
      </c>
      <c r="AR33" s="34" t="str">
        <f aca="false">IF(AQ33&lt;&gt;"",IF(AQ33&gt;0,2,IF(AQ33&lt;0,0,IF(AQ33=0,1))),"")</f>
        <v/>
      </c>
      <c r="AS33" s="32" t="n">
        <f aca="false">D33</f>
        <v>0</v>
      </c>
      <c r="AT33" s="33" t="n">
        <f aca="false">B33</f>
        <v>0</v>
      </c>
      <c r="AU33" s="28" t="str">
        <f aca="false">IF(AND(AS33&lt;&gt;"",AT33&lt;&gt;""),AS33-AT33,"")</f>
        <v/>
      </c>
      <c r="AV33" s="34" t="str">
        <f aca="false">IF(AU33&lt;&gt;"",IF(AU33&gt;0,2,IF(AU33&lt;0,0,IF(AU33=0,1))),"")</f>
        <v/>
      </c>
      <c r="AW33" s="32" t="n">
        <f aca="false">AG33+AK33+AO33+AS33</f>
        <v>0</v>
      </c>
      <c r="AX33" s="33" t="n">
        <f aca="false">AH33+AL33+AP33+AT33</f>
        <v>0</v>
      </c>
      <c r="AY33" s="28" t="e">
        <f aca="false">AI33+AM33+AQ33+AU33</f>
        <v>#VALUE!</v>
      </c>
      <c r="AZ33" s="34" t="e">
        <f aca="false">AJ33+AN33+AR33+AV33</f>
        <v>#VALUE!</v>
      </c>
    </row>
    <row r="34" customFormat="false" ht="27" hidden="false" customHeight="true" outlineLevel="0" collapsed="false">
      <c r="A34" s="52" t="s">
        <v>59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F34" s="54" t="s">
        <v>60</v>
      </c>
      <c r="AG34" s="41" t="n">
        <f aca="false">H22</f>
        <v>0</v>
      </c>
      <c r="AH34" s="28" t="n">
        <f aca="false">J22</f>
        <v>0</v>
      </c>
      <c r="AI34" s="28" t="str">
        <f aca="false">IF(AND(AG34&lt;&gt;"",AH34&lt;&gt;""),AG34-AH34,"")</f>
        <v/>
      </c>
      <c r="AJ34" s="34" t="str">
        <f aca="false">IF(AI34&lt;&gt;"",IF(AI34&gt;0,2,IF(AI34&lt;0,0,IF(AI34=0,1))),"")</f>
        <v/>
      </c>
      <c r="AK34" s="41" t="n">
        <f aca="false">H23</f>
        <v>0</v>
      </c>
      <c r="AL34" s="28" t="n">
        <f aca="false">J23</f>
        <v>0</v>
      </c>
      <c r="AM34" s="28" t="str">
        <f aca="false">IF(AND(AK34&lt;&gt;"",AL34&lt;&gt;""),AK34-AL34,"")</f>
        <v/>
      </c>
      <c r="AN34" s="34" t="str">
        <f aca="false">IF(AM34&lt;&gt;"",IF(AM34&gt;0,2,IF(AM34&lt;0,0,IF(AM34=0,1))),"")</f>
        <v/>
      </c>
      <c r="AO34" s="34" t="n">
        <f aca="false">J29</f>
        <v>0</v>
      </c>
      <c r="AP34" s="28" t="n">
        <f aca="false">H29</f>
        <v>0</v>
      </c>
      <c r="AQ34" s="28" t="str">
        <f aca="false">IF(AND(AO34&lt;&gt;"",AP34&lt;&gt;""),AO34-AP34,"")</f>
        <v/>
      </c>
      <c r="AR34" s="34" t="str">
        <f aca="false">IF(AQ34&lt;&gt;"",IF(AQ34&gt;0,2,IF(AQ34&lt;0,0,IF(AQ34=0,1))),"")</f>
        <v/>
      </c>
      <c r="AS34" s="34" t="n">
        <f aca="false">J32</f>
        <v>0</v>
      </c>
      <c r="AT34" s="28" t="n">
        <f aca="false">H32</f>
        <v>0</v>
      </c>
      <c r="AU34" s="28" t="str">
        <f aca="false">IF(AND(AS34&lt;&gt;"",AT34&lt;&gt;""),AS34-AT34,"")</f>
        <v/>
      </c>
      <c r="AV34" s="34" t="str">
        <f aca="false">IF(AU34&lt;&gt;"",IF(AU34&gt;0,2,IF(AU34&lt;0,0,IF(AU34=0,1))),"")</f>
        <v/>
      </c>
      <c r="AW34" s="32" t="n">
        <f aca="false">AG34+AK34+AO34+AS34</f>
        <v>0</v>
      </c>
      <c r="AX34" s="33" t="n">
        <f aca="false">AH34+AL34+AP34+AT34</f>
        <v>0</v>
      </c>
      <c r="AY34" s="28" t="e">
        <f aca="false">AI34+AM34+AQ34+AU34</f>
        <v>#VALUE!</v>
      </c>
      <c r="AZ34" s="34" t="e">
        <f aca="false">AJ34+AN34+AR34+AV34</f>
        <v>#VALUE!</v>
      </c>
    </row>
    <row r="35" customFormat="false" ht="27" hidden="false" customHeight="true" outlineLevel="0" collapsed="false">
      <c r="A35" s="55" t="s">
        <v>61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F35" s="35" t="s">
        <v>62</v>
      </c>
      <c r="AG35" s="32" t="n">
        <f aca="false">H24</f>
        <v>0</v>
      </c>
      <c r="AH35" s="33" t="n">
        <f aca="false">J24</f>
        <v>0</v>
      </c>
      <c r="AI35" s="28" t="str">
        <f aca="false">IF(AND(AG35&lt;&gt;"",AH35&lt;&gt;""),AG35-AH35,"")</f>
        <v/>
      </c>
      <c r="AJ35" s="34" t="str">
        <f aca="false">IF(AI35&lt;&gt;"",IF(AI35&gt;0,2,IF(AI35&lt;0,0,IF(AI35=0,1))),"")</f>
        <v/>
      </c>
      <c r="AK35" s="32" t="n">
        <f aca="false">H25</f>
        <v>0</v>
      </c>
      <c r="AL35" s="33" t="n">
        <f aca="false">J25</f>
        <v>0</v>
      </c>
      <c r="AM35" s="28" t="str">
        <f aca="false">IF(AND(AK35&lt;&gt;"",AL35&lt;&gt;""),AK35-AL35,"")</f>
        <v/>
      </c>
      <c r="AN35" s="34" t="str">
        <f aca="false">IF(AM35&lt;&gt;"",IF(AM35&gt;0,2,IF(AM35&lt;0,0,IF(AM35=0,1))),"")</f>
        <v/>
      </c>
      <c r="AO35" s="32" t="n">
        <f aca="false">D27</f>
        <v>0</v>
      </c>
      <c r="AP35" s="33" t="n">
        <f aca="false">B27</f>
        <v>0</v>
      </c>
      <c r="AQ35" s="28" t="str">
        <f aca="false">IF(AND(AO35&lt;&gt;"",AP35&lt;&gt;""),AO35-AP35,"")</f>
        <v/>
      </c>
      <c r="AR35" s="34" t="str">
        <f aca="false">IF(AQ35&lt;&gt;"",IF(AQ35&gt;0,2,IF(AQ35&lt;0,0,IF(AQ35=0,1))),"")</f>
        <v/>
      </c>
      <c r="AS35" s="32" t="n">
        <f aca="false">J18</f>
        <v>0</v>
      </c>
      <c r="AT35" s="33" t="n">
        <f aca="false">H18</f>
        <v>0</v>
      </c>
      <c r="AU35" s="28" t="str">
        <f aca="false">IF(AND(AS35&lt;&gt;"",AT35&lt;&gt;""),AS35-AT35,"")</f>
        <v/>
      </c>
      <c r="AV35" s="34" t="str">
        <f aca="false">IF(AU35&lt;&gt;"",IF(AU35&gt;0,2,IF(AU35&lt;0,0,IF(AU35=0,1))),"")</f>
        <v/>
      </c>
      <c r="AW35" s="32" t="n">
        <f aca="false">AG35+AK35+AO35+AS35</f>
        <v>0</v>
      </c>
      <c r="AX35" s="33" t="n">
        <f aca="false">AH35+AL35+AP35+AT35</f>
        <v>0</v>
      </c>
      <c r="AY35" s="28" t="e">
        <f aca="false">AI35+AM35+AQ35+AU35</f>
        <v>#VALUE!</v>
      </c>
      <c r="AZ35" s="34" t="e">
        <f aca="false">AJ35+AN35+AR35+AV35</f>
        <v>#VALUE!</v>
      </c>
    </row>
    <row r="36" customFormat="false" ht="27" hidden="false" customHeight="true" outlineLevel="0" collapsed="false">
      <c r="A36" s="57" t="s">
        <v>63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F36" s="35" t="s">
        <v>21</v>
      </c>
      <c r="AG36" s="32" t="n">
        <f aca="false">H26</f>
        <v>0</v>
      </c>
      <c r="AH36" s="33" t="n">
        <f aca="false">J26</f>
        <v>0</v>
      </c>
      <c r="AI36" s="28" t="str">
        <f aca="false">IF(AND(AG36&lt;&gt;"",AH36&lt;&gt;""),AG36-AH36,"")</f>
        <v/>
      </c>
      <c r="AJ36" s="34" t="str">
        <f aca="false">IF(AI36&lt;&gt;"",IF(AI36&gt;0,2,IF(AI36&lt;0,0,IF(AI36=0,1))),"")</f>
        <v/>
      </c>
      <c r="AK36" s="32" t="n">
        <f aca="false">H27</f>
        <v>0</v>
      </c>
      <c r="AL36" s="33" t="n">
        <f aca="false">J27</f>
        <v>0</v>
      </c>
      <c r="AM36" s="28" t="str">
        <f aca="false">IF(AND(AK36&lt;&gt;"",AL36&lt;&gt;""),AK36-AL36,"")</f>
        <v/>
      </c>
      <c r="AN36" s="34" t="str">
        <f aca="false">IF(AM36&lt;&gt;"",IF(AM36&gt;0,2,IF(AM36&lt;0,0,IF(AM36=0,1))),"")</f>
        <v/>
      </c>
      <c r="AO36" s="32" t="n">
        <f aca="false">J8</f>
        <v>0</v>
      </c>
      <c r="AP36" s="33" t="n">
        <f aca="false">H8</f>
        <v>0</v>
      </c>
      <c r="AQ36" s="28" t="str">
        <f aca="false">IF(AND(AO36&lt;&gt;"",AP36&lt;&gt;""),AO36-AP36,"")</f>
        <v/>
      </c>
      <c r="AR36" s="34" t="str">
        <f aca="false">IF(AQ36&lt;&gt;"",IF(AQ36&gt;0,2,IF(AQ36&lt;0,0,IF(AQ36=0,1))),"")</f>
        <v/>
      </c>
      <c r="AS36" s="32" t="n">
        <f aca="false">J11</f>
        <v>0</v>
      </c>
      <c r="AT36" s="33" t="n">
        <f aca="false">H11</f>
        <v>0</v>
      </c>
      <c r="AU36" s="28" t="str">
        <f aca="false">IF(AND(AS36&lt;&gt;"",AT36&lt;&gt;""),AS36-AT36,"")</f>
        <v/>
      </c>
      <c r="AV36" s="34" t="str">
        <f aca="false">IF(AU36&lt;&gt;"",IF(AU36&gt;0,2,IF(AU36&lt;0,0,IF(AU36=0,1))),"")</f>
        <v/>
      </c>
      <c r="AW36" s="32" t="n">
        <f aca="false">AG36+AK36+AO36+AS36</f>
        <v>0</v>
      </c>
      <c r="AX36" s="33" t="n">
        <f aca="false">AH36+AL36+AP36+AT36</f>
        <v>0</v>
      </c>
      <c r="AY36" s="28" t="e">
        <f aca="false">AI36+AM36+AQ36+AU36</f>
        <v>#VALUE!</v>
      </c>
      <c r="AZ36" s="34" t="e">
        <f aca="false">AJ36+AN36+AR36+AV36</f>
        <v>#VALUE!</v>
      </c>
    </row>
    <row r="37" customFormat="false" ht="27" hidden="false" customHeight="true" outlineLevel="0" collapsed="false">
      <c r="AF37" s="35" t="s">
        <v>41</v>
      </c>
      <c r="AG37" s="32" t="n">
        <f aca="false">H30</f>
        <v>0</v>
      </c>
      <c r="AH37" s="33" t="n">
        <f aca="false">J30</f>
        <v>0</v>
      </c>
      <c r="AI37" s="28" t="str">
        <f aca="false">IF(AND(AG37&lt;&gt;"",AH37&lt;&gt;""),AG37-AH37,"")</f>
        <v/>
      </c>
      <c r="AJ37" s="34" t="str">
        <f aca="false">IF(AI37&lt;&gt;"",IF(AI37&gt;0,2,IF(AI37&lt;0,0,IF(AI37=0,1))),"")</f>
        <v/>
      </c>
      <c r="AK37" s="32" t="n">
        <f aca="false">H31</f>
        <v>0</v>
      </c>
      <c r="AL37" s="33" t="n">
        <f aca="false">J31</f>
        <v>0</v>
      </c>
      <c r="AM37" s="28" t="str">
        <f aca="false">IF(AND(AK37&lt;&gt;"",AL37&lt;&gt;""),AK37-AL37,"")</f>
        <v/>
      </c>
      <c r="AN37" s="34" t="str">
        <f aca="false">IF(AM37&lt;&gt;"",IF(AM37&gt;0,2,IF(AM37&lt;0,0,IF(AM37=0,1))),"")</f>
        <v/>
      </c>
      <c r="AO37" s="32" t="n">
        <f aca="false">D25</f>
        <v>0</v>
      </c>
      <c r="AP37" s="33" t="n">
        <f aca="false">B25</f>
        <v>0</v>
      </c>
      <c r="AQ37" s="28" t="str">
        <f aca="false">IF(AND(AO37&lt;&gt;"",AP37&lt;&gt;""),AO37-AP37,"")</f>
        <v/>
      </c>
      <c r="AR37" s="34" t="str">
        <f aca="false">IF(AQ37&lt;&gt;"",IF(AQ37&gt;0,2,IF(AQ37&lt;0,0,IF(AQ37=0,1))),"")</f>
        <v/>
      </c>
      <c r="AS37" s="32" t="n">
        <f aca="false">J25</f>
        <v>0</v>
      </c>
      <c r="AT37" s="33" t="n">
        <f aca="false">H25</f>
        <v>0</v>
      </c>
      <c r="AU37" s="28" t="str">
        <f aca="false">IF(AND(AS37&lt;&gt;"",AT37&lt;&gt;""),AS37-AT37,"")</f>
        <v/>
      </c>
      <c r="AV37" s="34" t="str">
        <f aca="false">IF(AU37&lt;&gt;"",IF(AU37&gt;0,2,IF(AU37&lt;0,0,IF(AU37=0,1))),"")</f>
        <v/>
      </c>
      <c r="AW37" s="32" t="n">
        <f aca="false">AG37+AK37+AO37+AS37</f>
        <v>0</v>
      </c>
      <c r="AX37" s="33" t="n">
        <f aca="false">AH37+AL37+AP37+AT37</f>
        <v>0</v>
      </c>
      <c r="AY37" s="28" t="e">
        <f aca="false">AI37+AM37+AQ37+AU37</f>
        <v>#VALUE!</v>
      </c>
      <c r="AZ37" s="34" t="e">
        <f aca="false">AJ37+AN37+AR37+AV37</f>
        <v>#VALUE!</v>
      </c>
    </row>
    <row r="38" customFormat="false" ht="27" hidden="false" customHeight="true" outlineLevel="0" collapsed="false">
      <c r="AF38" s="35" t="s">
        <v>50</v>
      </c>
      <c r="AG38" s="32" t="n">
        <f aca="false">H32</f>
        <v>0</v>
      </c>
      <c r="AH38" s="33" t="n">
        <f aca="false">J32</f>
        <v>0</v>
      </c>
      <c r="AI38" s="28" t="str">
        <f aca="false">IF(AND(AG38&lt;&gt;"",AH38&lt;&gt;""),AG38-AH38,"")</f>
        <v/>
      </c>
      <c r="AJ38" s="34" t="str">
        <f aca="false">IF(AI38&lt;&gt;"",IF(AI38&gt;0,2,IF(AI38&lt;0,0,IF(AI38=0,1))),"")</f>
        <v/>
      </c>
      <c r="AK38" s="32" t="n">
        <f aca="false">H33</f>
        <v>0</v>
      </c>
      <c r="AL38" s="33" t="n">
        <f aca="false">J33</f>
        <v>0</v>
      </c>
      <c r="AM38" s="28" t="str">
        <f aca="false">IF(AND(AK38&lt;&gt;"",AL38&lt;&gt;""),AK38-AL38,"")</f>
        <v/>
      </c>
      <c r="AN38" s="34" t="str">
        <f aca="false">IF(AM38&lt;&gt;"",IF(AM38&gt;0,2,IF(AM38&lt;0,0,IF(AM38=0,1))),"")</f>
        <v/>
      </c>
      <c r="AO38" s="32" t="n">
        <f aca="false">D29</f>
        <v>0</v>
      </c>
      <c r="AP38" s="33" t="n">
        <f aca="false">B29</f>
        <v>0</v>
      </c>
      <c r="AQ38" s="28" t="str">
        <f aca="false">IF(AND(AO38&lt;&gt;"",AP38&lt;&gt;""),AO38-AP38,"")</f>
        <v/>
      </c>
      <c r="AR38" s="34" t="str">
        <f aca="false">IF(AQ38&lt;&gt;"",IF(AQ38&gt;0,2,IF(AQ38&lt;0,0,IF(AQ38=0,1))),"")</f>
        <v/>
      </c>
      <c r="AS38" s="32" t="n">
        <f aca="false">J31</f>
        <v>0</v>
      </c>
      <c r="AT38" s="33" t="n">
        <f aca="false">H31</f>
        <v>0</v>
      </c>
      <c r="AU38" s="28" t="str">
        <f aca="false">IF(AND(AS38&lt;&gt;"",AT38&lt;&gt;""),AS38-AT38,"")</f>
        <v/>
      </c>
      <c r="AV38" s="34" t="str">
        <f aca="false">IF(AU38&lt;&gt;"",IF(AU38&gt;0,2,IF(AU38&lt;0,0,IF(AU38=0,1))),"")</f>
        <v/>
      </c>
      <c r="AW38" s="32" t="n">
        <f aca="false">AG38+AK38+AO38+AS38</f>
        <v>0</v>
      </c>
      <c r="AX38" s="33" t="n">
        <f aca="false">AH38+AL38+AP38+AT38</f>
        <v>0</v>
      </c>
      <c r="AY38" s="28" t="e">
        <f aca="false">AI38+AM38+AQ38+AU38</f>
        <v>#VALUE!</v>
      </c>
      <c r="AZ38" s="34" t="e">
        <f aca="false">AJ38+AN38+AR38+AV38</f>
        <v>#VALUE!</v>
      </c>
    </row>
    <row r="39" customFormat="false" ht="21" hidden="false" customHeight="true" outlineLevel="0" collapsed="false">
      <c r="A39" s="3"/>
      <c r="B39" s="3"/>
      <c r="D39" s="3"/>
      <c r="AF39" s="3"/>
    </row>
    <row r="40" customFormat="false" ht="21" hidden="false" customHeight="true" outlineLevel="0" collapsed="false">
      <c r="A40" s="3"/>
      <c r="B40" s="3"/>
      <c r="D40" s="3"/>
    </row>
    <row r="41" customFormat="false" ht="15.5" hidden="false" customHeight="false" outlineLevel="0" collapsed="false">
      <c r="A41" s="3"/>
      <c r="B41" s="3"/>
      <c r="D41" s="3"/>
    </row>
    <row r="42" customFormat="false" ht="15.5" hidden="false" customHeight="false" outlineLevel="0" collapsed="false">
      <c r="A42" s="3"/>
      <c r="B42" s="3"/>
      <c r="D42" s="3"/>
    </row>
    <row r="58" customFormat="false" ht="15.5" hidden="false" customHeight="false" outlineLevel="0" collapsed="false">
      <c r="AF58" s="3"/>
    </row>
    <row r="59" customFormat="false" ht="15.5" hidden="false" customHeight="false" outlineLevel="0" collapsed="false">
      <c r="AF59" s="3"/>
    </row>
    <row r="60" customFormat="false" ht="15.5" hidden="false" customHeight="false" outlineLevel="0" collapsed="false">
      <c r="AF60" s="3"/>
    </row>
    <row r="61" customFormat="false" ht="15.5" hidden="false" customHeight="false" outlineLevel="0" collapsed="false">
      <c r="AF61" s="3"/>
    </row>
    <row r="62" customFormat="false" ht="15.5" hidden="false" customHeight="false" outlineLevel="0" collapsed="false">
      <c r="AF62" s="3"/>
    </row>
    <row r="63" customFormat="false" ht="15.5" hidden="false" customHeight="false" outlineLevel="0" collapsed="false">
      <c r="AF63" s="3"/>
    </row>
    <row r="64" customFormat="false" ht="15.5" hidden="false" customHeight="false" outlineLevel="0" collapsed="false">
      <c r="AF64" s="3"/>
    </row>
    <row r="65" customFormat="false" ht="15.5" hidden="false" customHeight="false" outlineLevel="0" collapsed="false">
      <c r="AF65" s="3"/>
    </row>
    <row r="66" customFormat="false" ht="15.5" hidden="false" customHeight="false" outlineLevel="0" collapsed="false">
      <c r="AF66" s="3"/>
    </row>
    <row r="67" customFormat="false" ht="15.5" hidden="false" customHeight="false" outlineLevel="0" collapsed="false">
      <c r="AF67" s="3"/>
    </row>
    <row r="68" customFormat="false" ht="15.5" hidden="false" customHeight="false" outlineLevel="0" collapsed="false">
      <c r="AF68" s="3"/>
    </row>
    <row r="69" customFormat="false" ht="15.5" hidden="false" customHeight="false" outlineLevel="0" collapsed="false">
      <c r="AF69" s="3"/>
    </row>
    <row r="70" customFormat="false" ht="15.5" hidden="false" customHeight="false" outlineLevel="0" collapsed="false">
      <c r="AF70" s="3"/>
    </row>
    <row r="71" customFormat="false" ht="15.5" hidden="false" customHeight="false" outlineLevel="0" collapsed="false">
      <c r="AF71" s="3"/>
    </row>
    <row r="72" customFormat="false" ht="15.5" hidden="false" customHeight="false" outlineLevel="0" collapsed="false">
      <c r="AF72" s="3"/>
    </row>
  </sheetData>
  <mergeCells count="11">
    <mergeCell ref="A1:K1"/>
    <mergeCell ref="A2:K2"/>
    <mergeCell ref="A3:K3"/>
    <mergeCell ref="AG4:AJ4"/>
    <mergeCell ref="AK4:AN4"/>
    <mergeCell ref="AO4:AR4"/>
    <mergeCell ref="AS4:AV4"/>
    <mergeCell ref="AW4:AZ4"/>
    <mergeCell ref="A34:K34"/>
    <mergeCell ref="A35:K35"/>
    <mergeCell ref="A36:K36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06:39:13Z</dcterms:created>
  <dc:creator>Davy-D-New</dc:creator>
  <dc:description/>
  <dc:language>en-US</dc:language>
  <cp:lastModifiedBy>Gary Smith</cp:lastModifiedBy>
  <cp:lastPrinted>2025-04-09T11:02:11Z</cp:lastPrinted>
  <dcterms:modified xsi:type="dcterms:W3CDTF">2025-04-14T14:55:03Z</dcterms:modified>
  <cp:revision>0</cp:revision>
  <dc:subject/>
  <dc:title/>
</cp:coreProperties>
</file>